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eneral Info" sheetId="1" state="visible" r:id="rId2"/>
    <sheet name="1. Right of Access" sheetId="2" state="visible" r:id="rId3"/>
    <sheet name="2. Scope" sheetId="3" state="visible" r:id="rId4"/>
    <sheet name="3. Requesting Procedures " sheetId="4" state="visible" r:id="rId5"/>
    <sheet name="4. Exceptions and Refusals  " sheetId="5" state="visible" r:id="rId6"/>
    <sheet name="5. Appeals " sheetId="6" state="visible" r:id="rId7"/>
    <sheet name="6. Sanctions and Protections " sheetId="7" state="visible" r:id="rId8"/>
    <sheet name="7. Promotional Measures " sheetId="8" state="visible" r:id="rId9"/>
  </sheets>
  <definedNames>
    <definedName function="false" hidden="false" name="G" vbProcedure="false">'2. Scope'!$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99">
  <si>
    <t xml:space="preserve">General information</t>
  </si>
  <si>
    <t xml:space="preserve">Province: New Brunswick</t>
  </si>
  <si>
    <t xml:space="preserve">Name of the law and link: Right to Information and Protection of Privacy Act - https://laws.gnb.ca/en/pdf/cs/R-10.6.pdf</t>
  </si>
  <si>
    <t xml:space="preserve">Section</t>
  </si>
  <si>
    <t xml:space="preserve">Max Points</t>
  </si>
  <si>
    <t xml:space="preserve">Score</t>
  </si>
  <si>
    <t xml:space="preserve">New Proposed Score</t>
  </si>
  <si>
    <t xml:space="preserve">1. Right of Access</t>
  </si>
  <si>
    <t xml:space="preserve">2. Scope</t>
  </si>
  <si>
    <t xml:space="preserve">3. Requesting Procedures</t>
  </si>
  <si>
    <t xml:space="preserve">4. Exceptions and Refusals</t>
  </si>
  <si>
    <t xml:space="preserve">5. Appeals</t>
  </si>
  <si>
    <t xml:space="preserve">6. Sanctions and Protections</t>
  </si>
  <si>
    <t xml:space="preserve">7. Promotional Measures</t>
  </si>
  <si>
    <t xml:space="preserve">Total score</t>
  </si>
  <si>
    <t xml:space="preserve">Indicator</t>
  </si>
  <si>
    <t xml:space="preserve">Scoring Instructions</t>
  </si>
  <si>
    <t xml:space="preserve">Maximum</t>
  </si>
  <si>
    <t xml:space="preserve">Article/Section</t>
  </si>
  <si>
    <t xml:space="preserve">Comments</t>
  </si>
  <si>
    <t xml:space="preserve">The legal framework (including jurisprudence) recognises a fundamental right of access to information. 
</t>
  </si>
  <si>
    <t xml:space="preserve">Score 0 for no constitutional right to information, 1 point for a limited constitutional right, 2 points for full constitutional recognition of a public right of access to information.</t>
  </si>
  <si>
    <t xml:space="preserve">Ontario (Public Safety and Security) v. Criminal Lawyers’ Association, 2010 SCC 23, [2010] 1 S.C.R. 815 . However, the right to information is only recognized as a limited and derivative right.</t>
  </si>
  <si>
    <t xml:space="preserve">The legal framework creates a specific presumption in favour of access to all information held by public authorities, subject only to limited exceptions.
</t>
  </si>
  <si>
    <t xml:space="preserve">No=0, Partially=1, Yes=2</t>
  </si>
  <si>
    <t xml:space="preserve">7(1) Subject to this Act, every person is entitled to request and receive information relating to the public business of a public body, including, without restricting the generality of the foregoing, any activity or function carried on or performed by any public body to which this Act applies.</t>
  </si>
  <si>
    <t xml:space="preserve">The legal framework contains a specific statement of principles calling for a broad interpretation of the RTI law. The legal framework emphasises the benefits of the right to information.</t>
  </si>
  <si>
    <t xml:space="preserve">(Y/N - max 2 points)</t>
  </si>
  <si>
    <t xml:space="preserve">Objectives only refer to direct RTI benefits</t>
  </si>
  <si>
    <t xml:space="preserve">TOTAL</t>
  </si>
  <si>
    <t xml:space="preserve">New Proposed Comment</t>
  </si>
  <si>
    <t xml:space="preserve">Note from RV</t>
  </si>
  <si>
    <t xml:space="preserve">TM Notes</t>
  </si>
  <si>
    <t xml:space="preserve">Everyone (including non-citizens and legal entities) has the right to file requests for information.</t>
  </si>
  <si>
    <t xml:space="preserve">
Score 0 point if only residents/citizens; 1 point for all natural persons; 1 point for legal persons. </t>
  </si>
  <si>
    <t xml:space="preserve">1 - definition of applicant. Reg 3(f) allows applications from businesses.</t>
  </si>
  <si>
    <t xml:space="preserve">Not clear whether the term "person"used in the definition of an applicant covers foreigners but benefit of the doubt given.</t>
  </si>
  <si>
    <t xml:space="preserve">The right of access applies to all material held by or on behalf of public authorities which is recorded in any format, regardless of who produced it.</t>
  </si>
  <si>
    <t xml:space="preserve">Score 1-3 points if limited definition of information information such as not "internal documents" or databases excluded, 4 points for all information with no exceptions.</t>
  </si>
  <si>
    <t xml:space="preserve">Record = information in any form. 7(1) limits it to information about the "public business" of a public body, but then goes on to say that includes any activity or function… a bit confusing - but it seems like nothing is excluded.</t>
  </si>
  <si>
    <t xml:space="preserve">1. “record”.  4(h) teaching materials of an employee of an educational institution or other research information of an employee of an educational institution, 4(k), 7(1)</t>
  </si>
  <si>
    <t xml:space="preserve">A record is defined broadly in s. 1 but then 4(h) excludes educational records and 7(1) limits the scope to the business of a public body. While this is defined broadly, it is still an unnecessary limitation.  Also, 4(k) covers records transferred to the archives of a public body by another body, but this could cover records transferred by another pubilc body.</t>
  </si>
  <si>
    <t xml:space="preserve">I think we need to deduct a point for 7(1). And I moved the point deduction for 4(b) to scope since it excludes the AG entirely as it seems to me. </t>
  </si>
  <si>
    <t xml:space="preserve">Requesters have a right to access both information and records/documents (i.e. a right both to ask for information and to apply for specific documents).</t>
  </si>
  <si>
    <t xml:space="preserve">
Score 1 point for only documents, 1 point for information</t>
  </si>
  <si>
    <t xml:space="preserve">Record = information in any form</t>
  </si>
  <si>
    <t xml:space="preserve">1. Record = information in any form; Information; 7(1)</t>
  </si>
  <si>
    <t xml:space="preserve">Does not stipulate a right to access records but some benefit of the doubt given. </t>
  </si>
  <si>
    <t xml:space="preserve">Just added section number</t>
  </si>
  <si>
    <t xml:space="preserve">Not entirely sure about this. Seems to me 7(1) only gives access to information and not records but I guess we can be forgiving on hit. </t>
  </si>
  <si>
    <t xml:space="preserve">The right of access applies to the executive branch with no bodies or classes of information excluded.This includes executive (cabinet) and adminsitration including all ministries, departments, local government, public schools, public health care bodies, the police, the armed forces, security services, and bodies owned or controlled by the above.</t>
  </si>
  <si>
    <t xml:space="preserve">Score 4 points for central government agencies covered: 1 for the head of state, 1 for ministries, 1 for other non-statutory agencies created by the ministries, 1 for state and local government if the government is unitary. If it's a federalist system, 2 points for the non-statutory agencies. This can be determined by examining the length and thoroughness of the list, if such a schedule exists. Score 1 point for the archives. Add three points and deduct 1 for each exempted central agency (such as the armed forces, police, etc).</t>
  </si>
  <si>
    <t xml:space="preserve">1. Public body: includes provincial departments and ministers  as well as local public bodies. 4(b)</t>
  </si>
  <si>
    <t xml:space="preserve">The definition of public body includes government bodies which then includes bodies, all of the members of which are appoined by an Act or the Lieutenant-Governor but this does not neceessarily cover all bodies whcih are controlled by government. Only a small list in Schedule A. 4(b) largely exxcludes the Attorney General; 4(j) excludes the archives</t>
  </si>
  <si>
    <t xml:space="preserve">1...Public body: includes provincial departments and ministers  as well as local public bodies. However it excludes Ministers' and local public bodies' constituency records. 4(j) excludes the archives.</t>
  </si>
  <si>
    <t xml:space="preserve">In this and the following indicators what is filed under Article is Comment!!</t>
  </si>
  <si>
    <t xml:space="preserve">The right of access applies to the legislature, including both administrative and other information, with no bodies excluded. </t>
  </si>
  <si>
    <t xml:space="preserve">Score 1 point if the law only applies to administrative documents, 2-3 points if some bodies excluded, 4 points if all legislative branch at all levels of government</t>
  </si>
  <si>
    <t xml:space="preserve">1. Public body; 4(d)-(g)</t>
  </si>
  <si>
    <t xml:space="preserve">Definition of pulic body excludes members of the legislative assembly and this is reinforced by 4. The definition of public body does at least includes offices of ministers, but this is really more on the executive side. </t>
  </si>
  <si>
    <t xml:space="preserve">1...Public body excludes officers of the legislative assembly and members of the legislative assembly. Records of MLAs are also excluded by 4(d)</t>
  </si>
  <si>
    <t xml:space="preserve">The right of access applies to the judicial branch, including both administrative and other information, with no bodies excluded.</t>
  </si>
  <si>
    <t xml:space="preserve">
Score 1 point if the law only applies to administrative documents, 2-3 points if some bodies excluded, 4 points if all judicial branch at all levels of government</t>
  </si>
  <si>
    <t xml:space="preserve">1. Public body; 4(a)(c) </t>
  </si>
  <si>
    <t xml:space="preserve">The definition of public body excludes the key courts. 4(a) and (c) also exclude court records.</t>
  </si>
  <si>
    <t xml:space="preserve">1...Public body excludes courts. 4(a) also says it does not apply to court records or judicial administation records.</t>
  </si>
  <si>
    <t xml:space="preserve">The right of access applies to State-owned enterprises (commercial entities that are owned or controlled by the State).</t>
  </si>
  <si>
    <t xml:space="preserve">
Score 1 point if some, 2 points if all</t>
  </si>
  <si>
    <t xml:space="preserve">1. Public body; government body</t>
  </si>
  <si>
    <t xml:space="preserve">Definition of public  body includes a few Crown corporations sand also government bodies; the latter comprises Crown corporations as well as other bodies the members of which are appointed by an Act or the Lieutenant-Governor, but this does not necessarily cover all commercial bodies which are owned or controlled by the province. </t>
  </si>
  <si>
    <t xml:space="preserve">1...Definition of government body: "any board, Crown corporation, commission, association, agency or similar body, whether incorporated or unincorporated, all the members of which, or all the members of the board of management or board of directors or governing board of which, are appointed
by an Act of the Legislature or by the
Lieutenant-Governor in Council, and.."</t>
  </si>
  <si>
    <t xml:space="preserve">Just added section number and cut off text</t>
  </si>
  <si>
    <t xml:space="preserve">The right of access applies to other public authorities, including constitutional, statutory and oversight bodies (such as an election commission or information commission/er).</t>
  </si>
  <si>
    <t xml:space="preserve">
Score 1 point if some bodies, 2 points if all</t>
  </si>
  <si>
    <t xml:space="preserve">1. Definition of "officer of the Legislative Assembly" includes many oversight bodies, which are then excluded in the definition of public body</t>
  </si>
  <si>
    <t xml:space="preserve">It is not clear that all oversight bodies are excluded but the key ones are. </t>
  </si>
  <si>
    <t xml:space="preserve">1...Definition of government body: "any board, Crown corporation, commission, association, agency or similar body, whether incorporated or unincorporated, all the members of which, or all the members of the board of management or board of directors or governing board of which, are appointed by an Act of the Legislature or by the Lieutenant-Governor in Council"</t>
  </si>
  <si>
    <t xml:space="preserve">The right of access applies to a) private bodies that perform a public function and b) private bodies that receive significant public funding.</t>
  </si>
  <si>
    <t xml:space="preserve">1 point for public functions, 1 point for public funding</t>
  </si>
  <si>
    <t xml:space="preserve">Not mentioned.</t>
  </si>
  <si>
    <t xml:space="preserve">New Proposed Article/Section</t>
  </si>
  <si>
    <t xml:space="preserve">Note from RV to TM</t>
  </si>
  <si>
    <t xml:space="preserve">TM Comment</t>
  </si>
  <si>
    <t xml:space="preserve">Requesters are not required to provide reasons for their requests.</t>
  </si>
  <si>
    <t xml:space="preserve">Y/N answer 0 or 2 points</t>
  </si>
  <si>
    <t xml:space="preserve">Reg 3</t>
  </si>
  <si>
    <t xml:space="preserve">Reasons are not listed among the information to be included in requests, but it would be better if they were explicitly not required.</t>
  </si>
  <si>
    <t xml:space="preserve">Requesters are only required to provide the details necessary for identifying and delivering the information (i.e. some form of address for delivery).</t>
  </si>
  <si>
    <t xml:space="preserve">Score Max 2 points and deduct if requesters are required to give any of the following: ID number, telephone number, residential address, etc.</t>
  </si>
  <si>
    <t xml:space="preserve">8(2)(b), Reg 3</t>
  </si>
  <si>
    <t xml:space="preserve">8(2)(b) allows for any other information prescribed by regulation. Reg 3 states contact information.</t>
  </si>
  <si>
    <t xml:space="preserve">8(2)(b) allows for any other information prescribed by regulation. Reg 3 lists requirements including name, mailing address and email (if any).</t>
  </si>
  <si>
    <t xml:space="preserve">Point deducted for requirement to provide name and another for the need to provide a mailing address (which appears to apply even if they provide the optional email address).</t>
  </si>
  <si>
    <t xml:space="preserve">This is still a bit off on the article column since it lists the articles and then decscribes them which is odd to my view - sort of half-way between just listing the article number and quoting it - but OK. </t>
  </si>
  <si>
    <t xml:space="preserve">There are clear and relatively simple procedures for making requests. Requests may be submitted by any means of communication, with no requirement to use official forms or to state that the information is being requested under the access to information law.</t>
  </si>
  <si>
    <t xml:space="preserve">Max 2 points. Considerations include that there is no requirement to state that the request is under the RTI law, nor to use an official form, nor to identify the document being sought. </t>
  </si>
  <si>
    <t xml:space="preserve">8(1) - requests must be in writing or electronically. 8(3) allows for oral requests. Reg 3 requires applicant to state that info is being sought under the act.</t>
  </si>
  <si>
    <t xml:space="preserve">Point deducted for requirement to state that the request is being made under the law.</t>
  </si>
  <si>
    <t xml:space="preserve">Public officials are required provide assistance to help requesters formulate their requests, or to contact and assist requesters where requests that have been made are vague, unduly broad or otherwise need clarification.</t>
  </si>
  <si>
    <t xml:space="preserve">Score 1 point for help in formulation and 1 point for clarification procedures</t>
  </si>
  <si>
    <t xml:space="preserve">9 The head of a public body shall make every reasonable effort to assist an applicant, without delay, fully and in an open and accurate manner.</t>
  </si>
  <si>
    <t xml:space="preserve">There is a broad duty to assist. It would be better if this explicitly required assistance to help formulate and reforumate requests, but full credit given.</t>
  </si>
  <si>
    <t xml:space="preserve">    Public officials are required to provide assistance to requesters who require it because of special needs, for example because they are illiterate or disabled.</t>
  </si>
  <si>
    <t xml:space="preserve">Score Yes=2 point, No=0</t>
  </si>
  <si>
    <t xml:space="preserve">8(3)(b) and 9 together amandate this.</t>
  </si>
  <si>
    <t xml:space="preserve">8(3) An applicant may make an oral request for access to a record if the applicant (a) has a limited ability to read or write in English or French or (b) has a disability or condition that impairs his or
her ability to make a written request.</t>
  </si>
  <si>
    <t xml:space="preserve">A properly articulated system for making oral requests would fulfil the duty to assist here but in this case it is not clear what happens when an oral request is made; it would be preferable if this referred explictly to the duty of the information officer to record this information and give a copy to the applicant.</t>
  </si>
  <si>
    <t xml:space="preserve"> Requesters are provided with a receipt or acknowledgement upon lodging a request within a reasonable timeframe, which should not exceed 5 working days</t>
  </si>
  <si>
    <t xml:space="preserve">
Score 1 point for receipt, 1 point for max 5 working days</t>
  </si>
  <si>
    <t xml:space="preserve">Not mentioned</t>
  </si>
  <si>
    <t xml:space="preserve">N/A</t>
  </si>
  <si>
    <t xml:space="preserve">I think we might want to adjust our Federal Canadian rating here, which gives full credit and says "This is standard administrative practice in Canada. Many application forms have a space for your reference number."</t>
  </si>
  <si>
    <t xml:space="preserve">Welll, where most requests are made on an electronic platform, it seems churlish to insist on a legal requirement to provide a receipt. </t>
  </si>
  <si>
    <t xml:space="preserve">Clear and appropriate procedures are in place for situations where the authority to which a request is directed does not have the requested information. This includes an obligation to inform the requester that the information is not held and to refer the requester to another institution or to transfer the request where the public authority knows where the information is held.</t>
  </si>
  <si>
    <t xml:space="preserve">Score: 1 point for information not held, 1 for referrals or 2 for transfers</t>
  </si>
  <si>
    <t xml:space="preserve">13</t>
  </si>
  <si>
    <t xml:space="preserve">13 provides for transfers, but allows transfers for overly broad reasons, such as where the other body was the first to possess the record, and also sets too long a period - 10 days - for transfers.</t>
  </si>
  <si>
    <t xml:space="preserve">You did not propose to move the comment to the comment columne!</t>
  </si>
  <si>
    <t xml:space="preserve">Public authorities are required to comply with requesters’ preferences regarding how they access information, subject only to clear and limited overrides (e.g. to protect a record).</t>
  </si>
  <si>
    <t xml:space="preserve">
Score: 2 points for Yes, only 1 point if some limitations</t>
  </si>
  <si>
    <t xml:space="preserve">10(2), 16</t>
  </si>
  <si>
    <t xml:space="preserve">10(2) provides for creating records to comply with requesters preferences, but only if it would be simpler and less costly to do so. 16 provides for limited formats and only the language in which the record was "created", even if it has been translated.</t>
  </si>
  <si>
    <t xml:space="preserve">10(2)</t>
  </si>
  <si>
    <t xml:space="preserve">Ditto</t>
  </si>
  <si>
    <t xml:space="preserve">Public authorities are required to respond to requests as soon as possible.</t>
  </si>
  <si>
    <t xml:space="preserve">Score: No=0, Yes=2 points </t>
  </si>
  <si>
    <t xml:space="preserve">There are clear and reasonable maximum timelines (20 working days or less) for responding to requests, regardless of the manner of satisfying the request (including through publication).</t>
  </si>
  <si>
    <t xml:space="preserve">Score: 1 point for timeframes of 20 working days (or 1 month, 30 days or 4 weeks). Score 2 points for 10 working days (or 15 days, or two weeks) or less.</t>
  </si>
  <si>
    <t xml:space="preserve">11 - 30 days</t>
  </si>
  <si>
    <t xml:space="preserve">11(1)</t>
  </si>
  <si>
    <t xml:space="preserve">30 business days</t>
  </si>
  <si>
    <t xml:space="preserve">There are clear limits on timeline extensions (20 working days or less), including a requirement that requesters be notified and provided with the reasons for the extension.</t>
  </si>
  <si>
    <t xml:space="preserve">S 11 says 30 additional days with a requirement for notification and an explanation, but extensions can go longer with the permission of the commissioner.</t>
  </si>
  <si>
    <t xml:space="preserve">11(3)</t>
  </si>
  <si>
    <t xml:space="preserve">Allows for extensions for 30 business days  with a requirement for notification and an explanation, and extensions can go longer with the permission of the commissioner. Does not stipulate that notice be provided to requester within original 30 days. </t>
  </si>
  <si>
    <t xml:space="preserve">Just edited it a bit to make it clearer. </t>
  </si>
  <si>
    <t xml:space="preserve">It is free to file requests.</t>
  </si>
  <si>
    <t xml:space="preserve">
Score: No=0, Yes=2 points</t>
  </si>
  <si>
    <t xml:space="preserve">Not mentioned in the act - but confirmed by the Commissioner's office.</t>
  </si>
  <si>
    <t xml:space="preserve">80(1) The head of a public body may require an applicant
to pay to the public body fair and reasonable fees for making an application and for search, preparation, copying and delivery services as provided for in the regulations. </t>
  </si>
  <si>
    <t xml:space="preserve">While the Act allows for the possibility of imposing a fee, full credit given because none are included in the Regs. Moreover, the instructions on the form confirm "There are no longer fees for any request made under RTIPPA" https://www.pxw1.snb.ca/snb7001/e/1000/CSS-FOL-SNB-77-0002E.pdf</t>
  </si>
  <si>
    <t xml:space="preserve"> There are clear rules relating to access fees, which are set centrally, rather than being determined by individual public authorities. These include a requirement that fees be limited to the cost of reproducing and sending the information (so that inspection of documents and electronic copies are free) and a certain initial number of pages (at least 20) are provided for free. </t>
  </si>
  <si>
    <t xml:space="preserve">Score 1 point for fees being limited to reproduction and delivery costs and set centrally, 1 point for at least 20 pages free of charge or for fees being optional</t>
  </si>
  <si>
    <t xml:space="preserve">80 - "fair and reasonable fees". 80(7) says fees are optional and 80(8) limits them to the actual cost of the services, but there's no indication the fees are centrally set, or that it's limited to costs incurred in reproduction and delivery</t>
  </si>
  <si>
    <t xml:space="preserve">80(1) The head of a public body may require an applicant to pay to the public body fair and reasonable fees for making an application and for search, preparation, copying and delivery services as provided for in the regulations.</t>
  </si>
  <si>
    <t xml:space="preserve">The Act allows for fees to be imposed for search and preparation. However, full credit given because  the Regs do not provide for any fees and in practice there are no fees, e.g. instructions on the form say "There are no longer fees for any request made under RTIPPA" https://www.pxw1.snb.ca/snb7001/e/1000/CSS-FOL-SNB-77-0002E.pdf</t>
  </si>
  <si>
    <t xml:space="preserve">  There are fee waivers for impecunious requesters </t>
  </si>
  <si>
    <t xml:space="preserve">80(7) The head of a public body may waive the payment
of all or part of a fee in accordance with the regulations,
if any.</t>
  </si>
  <si>
    <t xml:space="preserve">Doesn't explicitly waive fees for impecunious persons. But since no fees are provided for under the Regs, this operates as an automatic waiver in effect. </t>
  </si>
  <si>
    <t xml:space="preserve">Was not very clear before to my mind.</t>
  </si>
  <si>
    <t xml:space="preserve"> There are no limitations on or charges for reuse of information received from public bodies, except where a third party (which is not a public authority) holds a legally-protected copyright over the information. </t>
  </si>
  <si>
    <t xml:space="preserve">New Brunswick Open Government License: https://www.snb.ca/e/2000/data-E.html</t>
  </si>
  <si>
    <t xml:space="preserve">Not limited to third-party intellectual property. </t>
  </si>
  <si>
    <t xml:space="preserve">You need to redraft this comment as it is not clear.</t>
  </si>
  <si>
    <t xml:space="preserve">Comment to TM</t>
  </si>
  <si>
    <t xml:space="preserve">Comment to RV</t>
  </si>
  <si>
    <t xml:space="preserve">The standards in the RTI Law trump restrictions on information disclosure (secrecy provisions) in other legislation to the extent of any conflict.</t>
  </si>
  <si>
    <t xml:space="preserve">
Score 4 points for a resounding "yes" and 1/2/3 points if only for some classes of information or for some exceptions. If the state secrets law is not trumped by the RTI law max score is 2 points. </t>
  </si>
  <si>
    <t xml:space="preserve">5(2) provides an override clause unless the other act has a specific override clause.  Also 4(i) excludes information whose release is contrary to the Security of Information Act. </t>
  </si>
  <si>
    <t xml:space="preserve">4 This Act does not apply to...(i) information the release of which is prohibited under the Security of Information Act (Canada). 5. If a provision of this Act is inconsistent with or in conflict with a provision of another Act of the Legislature, the provision of this Act prevails unless the other Act of the Legislature expressly provides that it, or a provision of it, prevails despite this Act, 18(2)</t>
  </si>
  <si>
    <t xml:space="preserve">There is a general primacy clause (applicable unless the other legislation explicitly overrides this law), but two points deducted for upholding the Security of Information Act, law enforcement (18(2)) and the the explicit override</t>
  </si>
  <si>
    <t xml:space="preserve">The exceptions to the right of access are consistent with international standards. Permissible exceptions are: national security; international relations; public health and safety; the prevention, investigation and prosecution of legal wrongs; privacy; legitimate commercial and other economic interests; management of the economy; fair administration of justice and legal advice privilege; conservation of the environment; and legitimate policy making and other operations of public authorities. It is also permissible to refer requesters to information which is already publicly available, for example online or in published form.</t>
  </si>
  <si>
    <t xml:space="preserve">
Score 10 points and then deduct 1 point for each exception which either (a) falls outside of this list and/or (b) is more broadly framed</t>
  </si>
  <si>
    <t xml:space="preserve">4(b) -records pertaining to legal affairs involving the attorney general (overly broad - and beyond solicitor-client privilege, which is already protected overly broadly in 27). 4(h) and 29(d) research information. 14(2)(a) allows the authority to refuse to disclose whether information exists if its exempted under s 28 or 29. 20 - information from a personnel investigation.  32 - information supplied for awarding a contract. 21(c)(v) - information supplied to a labour arbitrator (overly broad and not harm tested). 22(2) - tax information. 18 and 19 and 23 and 24 - Information provided in confidence by other governments or levels of government (also not really a legitimate exception). 29(1)(n) - civil liability</t>
  </si>
  <si>
    <t xml:space="preserve">14(2)(a), 14(3), 17(1) and 25(1), 18.1(1) and 24, 20, 21(c)(v), 22, 26(1), 27, 29(1), 32(a)</t>
  </si>
  <si>
    <t xml:space="preserve">14(2)(a) allows the authority to refuse to disclose whether information exists if it’s exempted under s 28 or 29, without any conditions (to limit it to situations where doing so would harm the interest). 17(1) applies to info. that would reveal the substance of deliberations of the Executive Council. However, it goes on to state this includes a variety of documents like agendas, discussion papers, policy analyses, etc., similar issue with local public body confidences ((25(1)(a), which applies to draft documents). 18.1(1) Intergovernmental relations. 20 - information from a personnel investigation. 22(1)(c)(v)  - information supplied to a labour arbitrator (overly broad and not harm tested). 26(1) Advice to a public body. 27 Legal Privilege extends beyond solicitor client privilege. 29(1)(n) has an unnecessary exception for exposing to civil liability “the author of a law enforcement record or a person who has been quoted or paraphrased in the record”. 32(a) includes info. provided in confidence for determining eligibility for the purpose of awarding a contract</t>
  </si>
  <si>
    <t xml:space="preserve">I removed 4(b) and 4(h) in order to deal with these under I5. I added some others though. I got rid of the tax one (22(2) that was listed but I'm not sure what our approach is for that. There are some European countries like Croatia and Slovenia which lost points for this, but I think we're not consistent on this.</t>
  </si>
  <si>
    <t xml:space="preserve">I actually think we should add 22(2) back in; most of that information may be private but there may be cases where that does not apply and it is just bad practice. And I am not sure why you would give the benefit of the doubt on 14(4) (refuse to confirm or delay); this is exactly the sort of provision which could be abused. </t>
  </si>
  <si>
    <t xml:space="preserve">A harm test applies to all exceptions, so that it is only where disclosure poses a risk of actual harm to a protected interest that it may be refused. </t>
  </si>
  <si>
    <t xml:space="preserve">Score 4 points and then deduct 1 point for each exception which is not subject to the harm test </t>
  </si>
  <si>
    <t xml:space="preserve">17 and 25 - Official deliberations (also overly broad) - including anything proposed to be brought before the executive council. Law enforcement records aren't harm tested: including 29(1)(g) a record that has been confiscated from a person by a peace officer. </t>
  </si>
  <si>
    <t xml:space="preserve">18(1), 19(1), 18.2 and 29(1)(g), 30, 92</t>
  </si>
  <si>
    <t xml:space="preserve">18(1) info. provided in confidence and 19(1)-information provided by a council of the band, Law enforcement records aren't harm tested: including 18.2 and 29(1)(g). Official deliberations also not harm tested but dealt with as overbroad exceptions under Indicator 29. 92 contains an amendment to the Historic Sites Protection Act which allows for a refusal to disclose info. on sites of potential historical/archeological significance--also not harm tested.</t>
  </si>
  <si>
    <t xml:space="preserve">Just edited a bit and added 30 to the list</t>
  </si>
  <si>
    <t xml:space="preserve">There is a mandatory public interest override so that information must be disclosed where this is in the overall public interest, even if this may harm a protected interest. There are ‘hard’ overrides (which apply absolutely), for example for information about human rights, corruption or crimes against humanity.</t>
  </si>
  <si>
    <t xml:space="preserve">Consider whether the override is subject to overarching limitations, whether it applies to only some exceptions, and whether it is mandatory.</t>
  </si>
  <si>
    <t xml:space="preserve">22(4) and (5) - but the public interest is discretionary, only applies to some cases, and only builds in limited factors.</t>
  </si>
  <si>
    <t xml:space="preserve">22(4), 22(5), 33.1</t>
  </si>
  <si>
    <t xml:space="preserve"> The public interest in 33.1 is discretionary, is limited to certain kinds of public interests and imposes a high bar. In addition, there is further limiting language, specfically 22(4), which refers to the need for the public interest to "clearly outweigh" a private interest and 22(5), whcih refers to "clearly outweighed" by  "significant public interests".  But positive that in 33.1 is applies even in the absence of a request.</t>
  </si>
  <si>
    <t xml:space="preserve">I think you missed the main public interest override in 33.1.</t>
  </si>
  <si>
    <t xml:space="preserve">Information must be released as soon as an exception ceases to apply (for example, for after a contract tender process decision has been taken). The law contains a clause stating that exceptions to protect public interests do not apply to information which is over 20 years old.</t>
  </si>
  <si>
    <t xml:space="preserve">Score 1 point for each</t>
  </si>
  <si>
    <t xml:space="preserve">There are some sunset clauses, but not enough to warrant full points here.</t>
  </si>
  <si>
    <t xml:space="preserve">17(2), 25(2)(c), 26(2)(a), 48</t>
  </si>
  <si>
    <t xml:space="preserve">Sunset clauses for only a small number of exceptions only so not enough to warrant full points. </t>
  </si>
  <si>
    <t xml:space="preserve">The privacy sunset is 100 years so that is sort of OK. Also, we do not include rules on when privacy ceases to apply after death as a sunset issue.</t>
  </si>
  <si>
    <t xml:space="preserve">Clear and appropriate procedures are in place for consulting with third parties who provided information which is the subject of a request on a confidential basis. Public authorities shall take into account any objections by third parties when considering requests for information, but third parties do not have veto power over the release of information.</t>
  </si>
  <si>
    <t xml:space="preserve">Score: 1 point for consultation, 1 further point if original time frames must be respected and the law allows for expedited appeals.</t>
  </si>
  <si>
    <t xml:space="preserve">34 -36 - reasonably good procedure, but it does not follow the original timeframe.</t>
  </si>
  <si>
    <t xml:space="preserve">34 -36</t>
  </si>
  <si>
    <t xml:space="preserve">The procedure is clearly laid out, but original timeframe not respected.</t>
  </si>
  <si>
    <t xml:space="preserve">There is a severability clause so that where only part of a record is covered by an exception the remainder must be disclosed. </t>
  </si>
  <si>
    <t xml:space="preserve">Score 1 point if yes but sometimes can be refused (eg: if deletions render meaningless the document) and 2 points if partial access must always be granted</t>
  </si>
  <si>
    <t xml:space="preserve">7(3)</t>
  </si>
  <si>
    <t xml:space="preserve">When refusing to provide access to information, public authorities must a) state the exact legal grounds and reason(s) for the refusal and b) inform the applicant of the relevant appeals procedures.</t>
  </si>
  <si>
    <t xml:space="preserve">Score Y/N: 1 point for a and 1 point for b</t>
  </si>
  <si>
    <t xml:space="preserve">14(1)(c) </t>
  </si>
  <si>
    <t xml:space="preserve">New proposed Score</t>
  </si>
  <si>
    <t xml:space="preserve">The law offers an internal appeal which is simple, free of charge and completed within clear timelines (20 working days or less).</t>
  </si>
  <si>
    <t xml:space="preserve">Score 2 points if the internal appeal fulfills these criteria, 1 point if an appeal is offered that does not fulfill this criteria, 0 for no internal appeals.</t>
  </si>
  <si>
    <t xml:space="preserve">68(2) and (3) - the appeal begins with an information resolution process - akin to this.</t>
  </si>
  <si>
    <t xml:space="preserve">68(2) and (3)</t>
  </si>
  <si>
    <t xml:space="preserve">Allows the Ombud to informally resolve complaints, but this isn't an  internal appeal.</t>
  </si>
  <si>
    <t xml:space="preserve">I can't see any rationale for providing any points for this.</t>
  </si>
  <si>
    <t xml:space="preserve">Requesters have the right to lodge an (external) appeal with an independent administrative oversight body (e.g. an information commission or ombudsman). </t>
  </si>
  <si>
    <t xml:space="preserve">1 for partial, 2 for yes</t>
  </si>
  <si>
    <t xml:space="preserve">The Infomration Commissioner</t>
  </si>
  <si>
    <t xml:space="preserve">67(1)</t>
  </si>
  <si>
    <t xml:space="preserve">New Brunswick Office of the Ombud</t>
  </si>
  <si>
    <t xml:space="preserve">The member(s) of the oversight body are appointed in a manner that is protected against political interference and have security of tenure so they are protected against arbitrary dismissal (procedurally/substantively) once appointed.</t>
  </si>
  <si>
    <t xml:space="preserve">
Score: 1 point for appointment procedure, 1 point for security of tenure</t>
  </si>
  <si>
    <t xml:space="preserve">49(2) - appointed by Lt Gov on advice of Assembly. 55 - only dismissed for misconduct, neglect, incapacity with the consent of 2/3 of the legislature. But 55(7) states that any disclosure by the commissioner of information required to keep confidential is grounds for removal from office.</t>
  </si>
  <si>
    <t xml:space="preserve">Ombud Act, 2(1), 3(1), https://laws.gnb.ca/en/document/cs/O-5.</t>
  </si>
  <si>
    <t xml:space="preserve">Ombud appointed by Lt. Gov. on recommendation by Legislative Assembly. May be removed by 2/3 of the Assembly only for incapacity, neglect of duty or misconduct. </t>
  </si>
  <si>
    <t xml:space="preserve">Small edit</t>
  </si>
  <si>
    <t xml:space="preserve">The oversight body reports to and has its budget approved by the parliament, or other effective mechanisms are in place to protect its financial independence.</t>
  </si>
  <si>
    <t xml:space="preserve">
Score 1 point for reports to parliament, 1 point for budget approved by parliament</t>
  </si>
  <si>
    <t xml:space="preserve">Legislature appoves all budgets, and salary of Commissioner is determined by Lt Gov in Council (51). 58 grants them power to hire staff. 63 - reports to the legislature.</t>
  </si>
  <si>
    <t xml:space="preserve">64.3; See also Ombud Act, 2.1(1), 25(1), https://laws.gnb.ca/en/document/cs/O-5</t>
  </si>
  <si>
    <t xml:space="preserve">Annual reports to the Legislative Assembly required. 2.1(1) of the Ombud Act says Lieutenant Gov. determines salary within deputy head pay plan and provides for a right to receive benefits similar to other deputy heads. No mention of overall budget, though, so point taken. </t>
  </si>
  <si>
    <t xml:space="preserve">Small edit to article, change of point (too much for benefit of doubt). </t>
  </si>
  <si>
    <t xml:space="preserve">There are prohibitions on individuals with strong political connections from being appointed to this body and requirements of professional expertise.</t>
  </si>
  <si>
    <t xml:space="preserve">Score 1 point for not politically connected, 1 point for  professional expertise</t>
  </si>
  <si>
    <t xml:space="preserve">52 - Cannot be a member of the legislature or hold other offices or trusts without consent of legislature - but doesn't mention other political connections, nor contain any specific requirement for expertise.</t>
  </si>
  <si>
    <t xml:space="preserve">Ombud Act, 5(1), https://laws.gnb.ca/en/document/cs/O-5: The Ombud shall not be a member of the Legislative Assembly and shall not hold any other office of trust or profit or engage in any occupation for reward outside the duties of the office of Ombud without the prior approval in each case by the Legislative Assembly or the Lieutenant-Governor in Council when the Legislature is not in session. 5(2)Notwithstanding subsection (1), the Ombud may hold more than one office given to him or her by the Legislative Assembly or the Lieutenant-Governor in Council.</t>
  </si>
  <si>
    <t xml:space="preserve">No requirement of expertise and a weak prohibition on political connections.</t>
  </si>
  <si>
    <t xml:space="preserve">The independent oversight body has the necessary mandate and power to perform its functions, including to review classified documents and inspect the premises of public bodies..</t>
  </si>
  <si>
    <t xml:space="preserve">Score 1 point for reviewing classified documents, 1 point for inspection powers</t>
  </si>
  <si>
    <t xml:space="preserve">61 - allows commissioner all powers under the inquiries act. Inquiries Act - which includes the power to enforce summons, order production of any document. 62 gives them a right of entry/inspection. But 70(1) exempts executive council documents or information subject to solicitor client privilege. 70(2) might overrule this - but does not appear to. </t>
  </si>
  <si>
    <t xml:space="preserve">64.2, 70(1); See also Ombud Act, 10, 18(2), 19.1(3), https://laws.gnb.ca/en/document/cs/O-5</t>
  </si>
  <si>
    <t xml:space="preserve">64.2 gives a right of entry to examine and copy records. Ombud Act gives all powers under the Inquiries Act, which includes the power to enforce summons, order production of documents, and 18(2) of the Ombud Act also gives power to summons. However, 19.1(3) of the Ombud Act and 70(1) of the RTIPPA bar the Ombud from documents protected by solicitor-client privilege, deliberations and proceedings of Exec Council, so only partial credit given.</t>
  </si>
  <si>
    <t xml:space="preserve">The decisions of the independent oversight body are binding. </t>
  </si>
  <si>
    <t xml:space="preserve">Score N=0, Y=2 points</t>
  </si>
  <si>
    <t xml:space="preserve">73 and 74 - the commissioner makes recommendations</t>
  </si>
  <si>
    <t xml:space="preserve">73 and 74</t>
  </si>
  <si>
    <t xml:space="preserve">The Ombud makes recommendations</t>
  </si>
  <si>
    <t xml:space="preserve">In deciding an appeal, the independent oversight body has the power to order appropriate remedies for the requester, including the declassification of information. </t>
  </si>
  <si>
    <t xml:space="preserve">
1 for partial, 2 for fully</t>
  </si>
  <si>
    <t xml:space="preserve">73 - seems to imply the report is only about whether or not to classify information</t>
  </si>
  <si>
    <t xml:space="preserve">Report can include recommendations to grant access to info. where info. was denied in whole or in part or where there was no reply.</t>
  </si>
  <si>
    <t xml:space="preserve">Requesters have the right to lodge a judicial appeal.</t>
  </si>
  <si>
    <t xml:space="preserve">1 for partially, 2 for fully.</t>
  </si>
  <si>
    <t xml:space="preserve">65 and 66</t>
  </si>
  <si>
    <t xml:space="preserve">65, 66 and 75</t>
  </si>
  <si>
    <t xml:space="preserve">Appeals to the oversight body (where applicable, or to the judiciary if no such body exists) are free of charge and do not require legal assistance.</t>
  </si>
  <si>
    <t xml:space="preserve">1 for free, 1 for no lawyer required. </t>
  </si>
  <si>
    <t xml:space="preserve">67(3) only says it must be in writing. 71 implies that there no need for a lawyer - this is generally the point of the admin process in Canada. These points have been confirmed by the Information Commissioner's office.</t>
  </si>
  <si>
    <t xml:space="preserve">67(3), 71(a), 79(c)</t>
  </si>
  <si>
    <t xml:space="preserve">No requirement of a lawyer listed in 67(3) requirements for complaints. 71(a) talks about giving the possibility of the complainant being the applicant, implying this as well. 79(c) mentions the possibility (but not requirement) to appoint a lawyer. No mention of fees, but benefit of the doubt given.</t>
  </si>
  <si>
    <t xml:space="preserve">The grounds for appeal to the oversight body (where applicable, or to the judiciary if no such body exists) are broad (including not only refusals to provide information but also refusals to provide information in the form requested, administrative silence and other breach of timelines, charging excessive fees, etc.).</t>
  </si>
  <si>
    <t xml:space="preserve">Score 1 point for appealing refusals, additional points for appealing other violations.</t>
  </si>
  <si>
    <t xml:space="preserve">67 - broad grounds of appeal.</t>
  </si>
  <si>
    <t xml:space="preserve">Broad grounds of appeal.</t>
  </si>
  <si>
    <t xml:space="preserve">Clear procedures, including timelines, are in place for dealing with external appeals (oversight/judicial).</t>
  </si>
  <si>
    <t xml:space="preserve">
Score 1 point for clear procedures, 1 point for timelines. </t>
  </si>
  <si>
    <t xml:space="preserve">The law contains clear procedures, and 72 gives a timeline of 90 days.</t>
  </si>
  <si>
    <t xml:space="preserve">The law contains clear procedures, and 72 gives a timeline of 90 days. 68(3) also sets 45 days for informal resolution of complaints.</t>
  </si>
  <si>
    <t xml:space="preserve">In the appeal process (oversight/judicial/) the government bears the burden of demonstrating that it did not operate in breach of the rules.</t>
  </si>
  <si>
    <t xml:space="preserve">
Score Y/N and award 2 points for yes. </t>
  </si>
  <si>
    <t xml:space="preserve">The external appellate body has the power to impose appropriate structural measures on the public authority (e.g. to conduct more training or to engage in better record management)</t>
  </si>
  <si>
    <t xml:space="preserve">
1 for partial, 2 for fully. </t>
  </si>
  <si>
    <t xml:space="preserve">Ombud Act, 21(1), https://laws.gnb.ca/en/document/cs/O-5: Where upon investigation the Ombud is of the opinion that a grievance exists or may exist because (a) a decision, recommendation, act or omission or procedure used that was the subject matter of the investigation was
(i) contrary to law,
(ii) unreasonable, unjust, oppressive or improperly discriminatory,
(iii) made, done or omitted pursuant to a statutory provision or other rule of law or practice that is unreasonable, unjust, oppressive or improperly discriminatory,
(iv) based in whole or in part on a mistake of law or fact or on irrelevant grounds or considerations,
(v) related to the application of arbitrary, unreasonable or unfair procedures, or
(vi) otherwise wrong,b) in doing or omitting an act or in making or acting on a decision or recommendation, an authority
(i) did so for an improper purpose,
(ii) failed to give adequate and appropriate reasons in relation to the nature of the matter, or
(iii) was negligent or acted improperly, or
(c) there was unreasonable delay in dealing with the subject matter of the investigation,
and the Ombud is of the opinion that
(d) the grievance should be referred to the appropriate authority for further consideration,
(e) an act should be remedied,
(f) an omission or delay should be rectified,
(g) a decision or recommendation should be cancelled or varied,
(h) reasons should be given,
(i) a practice, procedure or course of conduct should be altered,
(j) an enactment or other rule of law should be reconsidered, or
(k) any other steps should be taken,
the Ombud shall report his or her opinion, rationale and any recommendation to the administrative head of the authority concerned.</t>
  </si>
  <si>
    <t xml:space="preserve">Not mentioned in relation to reports on access to info. in the RTIPPA, but the Ombud Act allows for Ombud reports to admin. Heads to recommend changing practices, procedures or courses of action, as well as that "any other steps" be taken.</t>
  </si>
  <si>
    <t xml:space="preserve">Small edit to artcile. I tihnk we only give one point for this indicator where not binding, as is the case here (that is different from appeal decisions not being binding, which we have already addressed).</t>
  </si>
  <si>
    <t xml:space="preserve">Sanctions may be imposed on those who wilfully act to undermine the right to information, including through the unauthorised destruction of information.</t>
  </si>
  <si>
    <t xml:space="preserve">
Score 1 point for sanctions for underming right, 1 point for destruction of documents </t>
  </si>
  <si>
    <t xml:space="preserve">82 has sanctions for misleading the commissioner, obstructing the commissioner, destroying records or failing to comply with commissioners' investigations, but no mention of undermining the right more broadly.</t>
  </si>
  <si>
    <t xml:space="preserve"> While this covers obstructing the commissioner or others, and destroying or altering records, it doesn't cover other acts of obstruction.</t>
  </si>
  <si>
    <t xml:space="preserve">There is a system for redressing the problem of public authorities which systematically fail to disclose information or underperform (either through imposing sanctions on them or requiring remedial actions of them).</t>
  </si>
  <si>
    <t xml:space="preserve">
Score 1 point for either remedial action or sanctions, 2 points for both </t>
  </si>
  <si>
    <t xml:space="preserve">The independent oversight body and its staff are granted legal immunity for acts undertaken in good faith in the exercise or performance of any power, duty or function under the RTI Law. Others are granted similar immunity for the good faith release of information pursuant to the RTI Law.</t>
  </si>
  <si>
    <t xml:space="preserve">Score 1 for oversight body, 1 for immunity for others</t>
  </si>
  <si>
    <t xml:space="preserve">64(1) allows legal immunity for the commissioner and ombudsman and their staff for the good faith performance of their duties. 81 grants immunity to others.</t>
  </si>
  <si>
    <t xml:space="preserve">81, Ombud Act, 24(1), https://laws.gnb.ca/en/document/cs/O-5</t>
  </si>
  <si>
    <t xml:space="preserve">81 grants immunity for good faith disclosures by public body representatives. Ombud Act provides for a similar immunity.</t>
  </si>
  <si>
    <t xml:space="preserve">There are legal protections against imposing sanctions on those who, in good faith, release information which discloses wrongdoing (i.e. whistleblowers).</t>
  </si>
  <si>
    <t xml:space="preserve">Score 2 for strong protections, 1 for moderate protections</t>
  </si>
  <si>
    <t xml:space="preserve">Employment Standards Act, s 28 - but disclosures are internal</t>
  </si>
  <si>
    <t xml:space="preserve">Public Interest Disclosure Act: https://laws.gnb.ca/en/document/cs/2012,%20c.112</t>
  </si>
  <si>
    <t xml:space="preserve"> Public authorities are required to appoint dedicated officials (information officers) or units with a responsibility for ensuring that they comply with their information disclosure obligations.</t>
  </si>
  <si>
    <t xml:space="preserve">Score Y/N, Y=2 points</t>
  </si>
  <si>
    <t xml:space="preserve">6(1) allows for this delegation, but does not require it.</t>
  </si>
  <si>
    <t xml:space="preserve">6(1)</t>
  </si>
  <si>
    <t xml:space="preserve">6(1) allows for this delegation, but does not require it. Essentially, the law places all obligations on the head of the public body.</t>
  </si>
  <si>
    <t xml:space="preserve">A central body, such as an information commission(er) or government department, is given overall responsibility for promoting the right to information.</t>
  </si>
  <si>
    <t xml:space="preserve">60(1)(b) - informing the public about the act.</t>
  </si>
  <si>
    <t xml:space="preserve">Gives the Ombud a number of duties re: promoting the Act, such as making recommendations re: the Act and Regs.</t>
  </si>
  <si>
    <t xml:space="preserve">Public awareness-raising efforts (e.g. producing a guide for the public or introducing RTI awareness into schools) are required to be undertaken by law.</t>
  </si>
  <si>
    <t xml:space="preserve">64.1(1)(b)</t>
  </si>
  <si>
    <t xml:space="preserve">The Ombud may inform the public about the Act. Would be better if this were mandatory but fulll points given nonetheless.</t>
  </si>
  <si>
    <t xml:space="preserve">A system is in place whereby minimum standards regarding the management of records are set and applied.</t>
  </si>
  <si>
    <t xml:space="preserve">Archives Act: https://laws.gnb.ca/en/showfulldoc/cs/A-11.1/20120313. See also various standards available here: https://archives.gnb.ca/CIM/Standards/en-CA</t>
  </si>
  <si>
    <t xml:space="preserve">Public authorities are required to create and update lists or registers of the documents in their possession, and to make these public.</t>
  </si>
  <si>
    <t xml:space="preserve">Training programs for officials are required</t>
  </si>
  <si>
    <t xml:space="preserve">Public authorities are required to report annually on the actions they have taken to implement their disclosure obligations. This includes statistics on requests received and how they were dealt with.</t>
  </si>
  <si>
    <t xml:space="preserve">A central body, such as an information commission(er) or government department, has an obligation to present a consolidated report to the legislature on implementation of the law.</t>
  </si>
  <si>
    <t xml:space="preserve">Couldn't find this in the Act - but the Commissioner's office told me it is a requirement</t>
  </si>
  <si>
    <t xml:space="preserve">64.3 The Ombud shall report annually to the Legislative Assembly on the exercise of his or her functions under this Act.</t>
  </si>
  <si>
    <t xml:space="preserve">Obligation to report on Ombud's own functions but not more broadly.</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0"/>
      <color rgb="FF000000"/>
      <name val="Verdana"/>
      <family val="2"/>
    </font>
    <font>
      <sz val="10"/>
      <color rgb="FF000000"/>
      <name val="Verdana"/>
      <family val="2"/>
    </font>
    <font>
      <sz val="11"/>
      <color rgb="FFDD0806"/>
      <name val="Calibri"/>
      <family val="2"/>
    </font>
    <font>
      <sz val="12"/>
      <color rgb="FF000000"/>
      <name val="Aptos"/>
      <family val="2"/>
    </font>
    <font>
      <sz val="12"/>
      <color rgb="FF000000"/>
      <name val="Verdana"/>
      <family val="2"/>
    </font>
  </fonts>
  <fills count="6">
    <fill>
      <patternFill patternType="none"/>
    </fill>
    <fill>
      <patternFill patternType="gray125"/>
    </fill>
    <fill>
      <patternFill patternType="solid">
        <fgColor rgb="FF969696"/>
        <bgColor rgb="FF808080"/>
      </patternFill>
    </fill>
    <fill>
      <patternFill patternType="solid">
        <fgColor rgb="FFA2BD90"/>
        <bgColor rgb="FF969696"/>
      </patternFill>
    </fill>
    <fill>
      <patternFill patternType="solid">
        <fgColor rgb="FFFCF305"/>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5" fontId="0"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4"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F13" activeCellId="0" sqref="F13"/>
    </sheetView>
  </sheetViews>
  <sheetFormatPr defaultColWidth="11.5" defaultRowHeight="15" zeroHeight="false" outlineLevelRow="0" outlineLevelCol="0"/>
  <cols>
    <col collapsed="false" customWidth="true" hidden="false" outlineLevel="0" max="1" min="1" style="0" width="36.15"/>
    <col collapsed="false" customWidth="true" hidden="false" outlineLevel="0" max="3" min="2" style="0" width="16.15"/>
  </cols>
  <sheetData>
    <row r="1" customFormat="false" ht="19" hidden="false" customHeight="false" outlineLevel="0" collapsed="false">
      <c r="A1" s="1" t="s">
        <v>0</v>
      </c>
    </row>
    <row r="4" customFormat="false" ht="15" hidden="false" customHeight="false" outlineLevel="0" collapsed="false">
      <c r="A4" s="2" t="s">
        <v>1</v>
      </c>
    </row>
    <row r="6" customFormat="false" ht="15" hidden="false" customHeight="false" outlineLevel="0" collapsed="false">
      <c r="A6" s="2" t="s">
        <v>2</v>
      </c>
    </row>
    <row r="7" customFormat="false" ht="15" hidden="false" customHeight="false" outlineLevel="0" collapsed="false">
      <c r="A7" s="2"/>
    </row>
    <row r="8" customFormat="false" ht="15" hidden="false" customHeight="false" outlineLevel="0" collapsed="false">
      <c r="A8" s="2"/>
    </row>
    <row r="9" customFormat="false" ht="15" hidden="false" customHeight="false" outlineLevel="0" collapsed="false">
      <c r="A9" s="2"/>
    </row>
    <row r="12" customFormat="false" ht="15" hidden="false" customHeight="false" outlineLevel="0" collapsed="false">
      <c r="A12" s="2"/>
    </row>
    <row r="15" customFormat="false" ht="15" hidden="false" customHeight="false" outlineLevel="0" collapsed="false">
      <c r="A15" s="2"/>
    </row>
    <row r="17" customFormat="false" ht="43" hidden="false" customHeight="false" outlineLevel="0" collapsed="false">
      <c r="A17" s="3" t="s">
        <v>3</v>
      </c>
      <c r="B17" s="3" t="s">
        <v>4</v>
      </c>
      <c r="C17" s="3" t="s">
        <v>5</v>
      </c>
      <c r="D17" s="4" t="s">
        <v>6</v>
      </c>
    </row>
    <row r="18" customFormat="false" ht="15" hidden="false" customHeight="false" outlineLevel="0" collapsed="false">
      <c r="A18" s="5" t="s">
        <v>7</v>
      </c>
      <c r="B18" s="5" t="n">
        <f aca="false">'1. Right of Access'!D5</f>
        <v>6</v>
      </c>
      <c r="C18" s="6" t="n">
        <f aca="false">'1. Right of Access'!E5</f>
        <v>3</v>
      </c>
      <c r="D18" s="0" t="n">
        <v>3</v>
      </c>
    </row>
    <row r="19" customFormat="false" ht="15" hidden="false" customHeight="false" outlineLevel="0" collapsed="false">
      <c r="A19" s="5" t="s">
        <v>8</v>
      </c>
      <c r="B19" s="5" t="n">
        <f aca="false">'2. Scope'!D11</f>
        <v>30</v>
      </c>
      <c r="C19" s="5" t="n">
        <f aca="false">'2. Scope'!E11</f>
        <v>14</v>
      </c>
      <c r="D19" s="0" t="n">
        <v>16</v>
      </c>
      <c r="E19" s="7"/>
    </row>
    <row r="20" customFormat="false" ht="15" hidden="false" customHeight="false" outlineLevel="0" collapsed="false">
      <c r="A20" s="5" t="s">
        <v>9</v>
      </c>
      <c r="B20" s="5" t="n">
        <f aca="false">'3. Requesting Procedures '!D17</f>
        <v>30</v>
      </c>
      <c r="C20" s="6" t="n">
        <f aca="false">'3. Requesting Procedures '!E17</f>
        <v>18</v>
      </c>
      <c r="D20" s="0" t="n">
        <v>16</v>
      </c>
    </row>
    <row r="21" customFormat="false" ht="15" hidden="false" customHeight="false" outlineLevel="0" collapsed="false">
      <c r="A21" s="5" t="s">
        <v>10</v>
      </c>
      <c r="B21" s="5" t="n">
        <f aca="false">'4. Exceptions and Refusals  '!D10</f>
        <v>30</v>
      </c>
      <c r="C21" s="6" t="n">
        <f aca="false">'4. Exceptions and Refusals  '!E10</f>
        <v>11</v>
      </c>
      <c r="D21" s="0" t="n">
        <v>13</v>
      </c>
    </row>
    <row r="22" customFormat="false" ht="15" hidden="false" customHeight="false" outlineLevel="0" collapsed="false">
      <c r="A22" s="5" t="s">
        <v>11</v>
      </c>
      <c r="B22" s="5" t="n">
        <f aca="false">'5. Appeals '!D16</f>
        <v>30</v>
      </c>
      <c r="C22" s="6" t="n">
        <f aca="false">'5. Appeals '!E16</f>
        <v>21</v>
      </c>
      <c r="D22" s="0" t="n">
        <v>24</v>
      </c>
    </row>
    <row r="23" customFormat="false" ht="15" hidden="false" customHeight="false" outlineLevel="0" collapsed="false">
      <c r="A23" s="5" t="s">
        <v>12</v>
      </c>
      <c r="B23" s="5" t="n">
        <f aca="false">'6. Sanctions and Protections '!D6</f>
        <v>8</v>
      </c>
      <c r="C23" s="5" t="n">
        <f aca="false">'6. Sanctions and Protections '!E6</f>
        <v>4</v>
      </c>
      <c r="D23" s="0" t="n">
        <v>6</v>
      </c>
    </row>
    <row r="24" customFormat="false" ht="15" hidden="false" customHeight="false" outlineLevel="0" collapsed="false">
      <c r="A24" s="5" t="s">
        <v>13</v>
      </c>
      <c r="B24" s="5" t="n">
        <f aca="false">'7. Promotional Measures '!D10</f>
        <v>16</v>
      </c>
      <c r="C24" s="6" t="n">
        <f aca="false">'7. Promotional Measures '!E10</f>
        <v>4</v>
      </c>
      <c r="D24" s="0" t="n">
        <v>6</v>
      </c>
    </row>
    <row r="25" customFormat="false" ht="15" hidden="false" customHeight="false" outlineLevel="0" collapsed="false">
      <c r="A25" s="8" t="s">
        <v>14</v>
      </c>
      <c r="B25" s="8" t="n">
        <f aca="false">SUM(B18:B24)</f>
        <v>150</v>
      </c>
      <c r="C25" s="8" t="n">
        <f aca="false">SUM(C18:C24)</f>
        <v>75</v>
      </c>
      <c r="D25" s="0" t="n">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4" activeCellId="0" sqref="F4:G4"/>
    </sheetView>
  </sheetViews>
  <sheetFormatPr defaultColWidth="11.5" defaultRowHeight="15" zeroHeight="false" outlineLevelRow="0" outlineLevelCol="0"/>
  <cols>
    <col collapsed="false" customWidth="true" hidden="false" outlineLevel="0" max="2" min="2" style="0" width="72.66"/>
    <col collapsed="false" customWidth="true" hidden="false" outlineLevel="0" max="3" min="3" style="0" width="31.32"/>
    <col collapsed="false" customWidth="true" hidden="false" outlineLevel="0" max="4" min="4" style="0" width="11.15"/>
    <col collapsed="false" customWidth="true" hidden="false" outlineLevel="0" max="5" min="5" style="0" width="8.33"/>
    <col collapsed="false" customWidth="true" hidden="false" outlineLevel="0" max="6" min="6" style="0" width="45.16"/>
    <col collapsed="false" customWidth="true" hidden="false" outlineLevel="0" max="7" min="7" style="0" width="31.32"/>
  </cols>
  <sheetData>
    <row r="1" customFormat="false" ht="19" hidden="false" customHeight="false" outlineLevel="0" collapsed="false">
      <c r="A1" s="9" t="s">
        <v>15</v>
      </c>
      <c r="B1" s="9"/>
      <c r="C1" s="10" t="s">
        <v>16</v>
      </c>
      <c r="D1" s="11" t="s">
        <v>17</v>
      </c>
      <c r="E1" s="11" t="s">
        <v>5</v>
      </c>
      <c r="F1" s="11" t="s">
        <v>18</v>
      </c>
      <c r="G1" s="11" t="s">
        <v>19</v>
      </c>
    </row>
    <row r="2" customFormat="false" ht="84" hidden="false" customHeight="false" outlineLevel="0" collapsed="false">
      <c r="A2" s="12" t="n">
        <v>1</v>
      </c>
      <c r="B2" s="13" t="s">
        <v>20</v>
      </c>
      <c r="C2" s="13" t="s">
        <v>21</v>
      </c>
      <c r="D2" s="6" t="n">
        <v>2</v>
      </c>
      <c r="E2" s="14" t="n">
        <v>1</v>
      </c>
      <c r="F2" s="14" t="s">
        <v>22</v>
      </c>
      <c r="G2" s="5"/>
    </row>
    <row r="3" customFormat="false" ht="85" hidden="false" customHeight="false" outlineLevel="0" collapsed="false">
      <c r="A3" s="15" t="n">
        <v>2</v>
      </c>
      <c r="B3" s="16" t="s">
        <v>23</v>
      </c>
      <c r="C3" s="17" t="s">
        <v>24</v>
      </c>
      <c r="D3" s="18" t="n">
        <v>2</v>
      </c>
      <c r="E3" s="19" t="n">
        <v>2</v>
      </c>
      <c r="F3" s="20" t="s">
        <v>25</v>
      </c>
      <c r="G3" s="5"/>
    </row>
    <row r="4" customFormat="false" ht="42" hidden="false" customHeight="false" outlineLevel="0" collapsed="false">
      <c r="A4" s="21" t="n">
        <v>3</v>
      </c>
      <c r="B4" s="16" t="s">
        <v>26</v>
      </c>
      <c r="C4" s="16" t="s">
        <v>27</v>
      </c>
      <c r="D4" s="22" t="n">
        <v>2</v>
      </c>
      <c r="E4" s="23" t="n">
        <v>0</v>
      </c>
      <c r="F4" s="24" t="n">
        <v>2</v>
      </c>
      <c r="G4" s="20" t="s">
        <v>28</v>
      </c>
    </row>
    <row r="5" customFormat="false" ht="19" hidden="false" customHeight="false" outlineLevel="0" collapsed="false">
      <c r="A5" s="25" t="s">
        <v>29</v>
      </c>
      <c r="B5" s="26"/>
      <c r="C5" s="26"/>
      <c r="D5" s="27" t="n">
        <f aca="false">SUM(D2:D4)</f>
        <v>6</v>
      </c>
      <c r="E5" s="27" t="n">
        <f aca="false">SUM(E2:E4)</f>
        <v>3</v>
      </c>
      <c r="F5" s="27"/>
      <c r="G5" s="2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E1" colorId="64" zoomScale="120" zoomScaleNormal="120" zoomScalePageLayoutView="100" workbookViewId="0">
      <selection pane="topLeft" activeCell="J4" activeCellId="0" sqref="J4"/>
    </sheetView>
  </sheetViews>
  <sheetFormatPr defaultColWidth="11.5" defaultRowHeight="15" zeroHeight="false" outlineLevelRow="0" outlineLevelCol="0"/>
  <cols>
    <col collapsed="false" customWidth="true" hidden="false" outlineLevel="0" max="1" min="1" style="0" width="10.66"/>
    <col collapsed="false" customWidth="true" hidden="false" outlineLevel="0" max="2" min="2" style="0" width="37.49"/>
    <col collapsed="false" customWidth="true" hidden="false" outlineLevel="0" max="3" min="3" style="0" width="33.66"/>
    <col collapsed="false" customWidth="true" hidden="false" outlineLevel="0" max="4" min="4" style="0" width="11.15"/>
    <col collapsed="false" customWidth="true" hidden="false" outlineLevel="0" max="5" min="5" style="0" width="7.16"/>
    <col collapsed="false" customWidth="true" hidden="false" outlineLevel="0" max="6" min="6" style="0" width="32.99"/>
    <col collapsed="false" customWidth="true" hidden="false" outlineLevel="0" max="8" min="7" style="0" width="30.15"/>
    <col collapsed="false" customWidth="true" hidden="false" outlineLevel="0" max="9" min="9" style="0" width="40.82"/>
    <col collapsed="false" customWidth="true" hidden="false" outlineLevel="0" max="10" min="10" style="0" width="18.82"/>
    <col collapsed="false" customWidth="true" hidden="false" outlineLevel="0" max="11" min="11" style="0" width="28.15"/>
    <col collapsed="false" customWidth="true" hidden="false" outlineLevel="0" max="12" min="12" style="28" width="30.32"/>
  </cols>
  <sheetData>
    <row r="1" s="32" customFormat="true" ht="22" hidden="false" customHeight="true" outlineLevel="0" collapsed="false">
      <c r="A1" s="29" t="s">
        <v>15</v>
      </c>
      <c r="B1" s="29"/>
      <c r="C1" s="30" t="s">
        <v>16</v>
      </c>
      <c r="D1" s="29" t="s">
        <v>17</v>
      </c>
      <c r="E1" s="29" t="s">
        <v>5</v>
      </c>
      <c r="F1" s="29" t="s">
        <v>18</v>
      </c>
      <c r="G1" s="29" t="s">
        <v>19</v>
      </c>
      <c r="H1" s="31" t="s">
        <v>6</v>
      </c>
      <c r="I1" s="32" t="s">
        <v>18</v>
      </c>
      <c r="J1" s="32" t="s">
        <v>30</v>
      </c>
      <c r="K1" s="32" t="s">
        <v>31</v>
      </c>
      <c r="L1" s="32" t="s">
        <v>32</v>
      </c>
    </row>
    <row r="2" customFormat="false" ht="71" hidden="false" customHeight="false" outlineLevel="0" collapsed="false">
      <c r="A2" s="33" t="n">
        <v>4</v>
      </c>
      <c r="B2" s="34" t="s">
        <v>33</v>
      </c>
      <c r="C2" s="34" t="s">
        <v>34</v>
      </c>
      <c r="D2" s="35" t="n">
        <v>2</v>
      </c>
      <c r="E2" s="35" t="n">
        <v>2</v>
      </c>
      <c r="F2" s="36" t="s">
        <v>35</v>
      </c>
      <c r="G2" s="37" t="s">
        <v>36</v>
      </c>
      <c r="H2" s="38"/>
      <c r="I2" s="28"/>
      <c r="J2" s="28"/>
      <c r="K2" s="28"/>
    </row>
    <row r="3" customFormat="false" ht="272" hidden="false" customHeight="false" outlineLevel="0" collapsed="false">
      <c r="A3" s="33" t="n">
        <v>5</v>
      </c>
      <c r="B3" s="34" t="s">
        <v>37</v>
      </c>
      <c r="C3" s="34" t="s">
        <v>38</v>
      </c>
      <c r="D3" s="35" t="n">
        <v>4</v>
      </c>
      <c r="E3" s="35" t="n">
        <v>4</v>
      </c>
      <c r="F3" s="36" t="s">
        <v>39</v>
      </c>
      <c r="G3" s="39"/>
      <c r="H3" s="38" t="n">
        <v>2</v>
      </c>
      <c r="I3" s="40" t="s">
        <v>40</v>
      </c>
      <c r="J3" s="40" t="s">
        <v>41</v>
      </c>
      <c r="K3" s="28"/>
      <c r="L3" s="28" t="s">
        <v>42</v>
      </c>
    </row>
    <row r="4" customFormat="false" ht="64" hidden="false" customHeight="false" outlineLevel="0" collapsed="false">
      <c r="A4" s="33" t="n">
        <v>6</v>
      </c>
      <c r="B4" s="34" t="s">
        <v>43</v>
      </c>
      <c r="C4" s="34" t="s">
        <v>44</v>
      </c>
      <c r="D4" s="35" t="n">
        <v>2</v>
      </c>
      <c r="E4" s="35" t="n">
        <v>2</v>
      </c>
      <c r="F4" s="36" t="s">
        <v>45</v>
      </c>
      <c r="G4" s="39"/>
      <c r="H4" s="38"/>
      <c r="I4" s="40" t="s">
        <v>46</v>
      </c>
      <c r="J4" s="40" t="s">
        <v>47</v>
      </c>
      <c r="K4" s="28" t="s">
        <v>48</v>
      </c>
      <c r="L4" s="28" t="s">
        <v>49</v>
      </c>
    </row>
    <row r="5" customFormat="false" ht="211" hidden="false" customHeight="false" outlineLevel="0" collapsed="false">
      <c r="A5" s="33" t="n">
        <v>7</v>
      </c>
      <c r="B5" s="34" t="s">
        <v>50</v>
      </c>
      <c r="C5" s="34" t="s">
        <v>51</v>
      </c>
      <c r="D5" s="35" t="n">
        <v>8</v>
      </c>
      <c r="E5" s="41" t="n">
        <v>5</v>
      </c>
      <c r="F5" s="37" t="s">
        <v>52</v>
      </c>
      <c r="G5" s="37" t="s">
        <v>53</v>
      </c>
      <c r="H5" s="38"/>
      <c r="I5" s="28" t="s">
        <v>54</v>
      </c>
      <c r="J5" s="28"/>
      <c r="K5" s="28" t="s">
        <v>48</v>
      </c>
      <c r="L5" s="28" t="s">
        <v>55</v>
      </c>
    </row>
    <row r="6" customFormat="false" ht="96" hidden="false" customHeight="false" outlineLevel="0" collapsed="false">
      <c r="A6" s="33" t="n">
        <v>8</v>
      </c>
      <c r="B6" s="42" t="s">
        <v>56</v>
      </c>
      <c r="C6" s="42" t="s">
        <v>57</v>
      </c>
      <c r="D6" s="35" t="n">
        <v>4</v>
      </c>
      <c r="E6" s="35" t="n">
        <v>0</v>
      </c>
      <c r="F6" s="37" t="s">
        <v>58</v>
      </c>
      <c r="G6" s="37" t="s">
        <v>59</v>
      </c>
      <c r="H6" s="38"/>
      <c r="I6" s="28" t="s">
        <v>60</v>
      </c>
      <c r="J6" s="28"/>
      <c r="K6" s="28" t="s">
        <v>48</v>
      </c>
    </row>
    <row r="7" customFormat="false" ht="85" hidden="false" customHeight="false" outlineLevel="0" collapsed="false">
      <c r="A7" s="33" t="n">
        <v>9</v>
      </c>
      <c r="B7" s="34" t="s">
        <v>61</v>
      </c>
      <c r="C7" s="34" t="s">
        <v>62</v>
      </c>
      <c r="D7" s="35" t="n">
        <v>4</v>
      </c>
      <c r="E7" s="35" t="n">
        <v>0</v>
      </c>
      <c r="F7" s="37" t="s">
        <v>63</v>
      </c>
      <c r="G7" s="37" t="s">
        <v>64</v>
      </c>
      <c r="H7" s="38"/>
      <c r="I7" s="28" t="s">
        <v>65</v>
      </c>
      <c r="J7" s="28"/>
      <c r="K7" s="28" t="s">
        <v>48</v>
      </c>
    </row>
    <row r="8" customFormat="false" ht="160" hidden="false" customHeight="false" outlineLevel="0" collapsed="false">
      <c r="A8" s="33" t="n">
        <v>10</v>
      </c>
      <c r="B8" s="34" t="s">
        <v>66</v>
      </c>
      <c r="C8" s="34" t="s">
        <v>67</v>
      </c>
      <c r="D8" s="35" t="n">
        <v>2</v>
      </c>
      <c r="E8" s="41" t="n">
        <v>1</v>
      </c>
      <c r="F8" s="37" t="s">
        <v>68</v>
      </c>
      <c r="G8" s="37" t="s">
        <v>69</v>
      </c>
      <c r="H8" s="38"/>
      <c r="I8" s="28" t="s">
        <v>70</v>
      </c>
      <c r="J8" s="28"/>
      <c r="K8" s="28" t="s">
        <v>71</v>
      </c>
    </row>
    <row r="9" customFormat="false" ht="128" hidden="false" customHeight="false" outlineLevel="0" collapsed="false">
      <c r="A9" s="33" t="n">
        <v>11</v>
      </c>
      <c r="B9" s="34" t="s">
        <v>72</v>
      </c>
      <c r="C9" s="34" t="s">
        <v>73</v>
      </c>
      <c r="D9" s="35" t="n">
        <v>2</v>
      </c>
      <c r="E9" s="41" t="n">
        <v>0</v>
      </c>
      <c r="F9" s="40" t="s">
        <v>74</v>
      </c>
      <c r="G9" s="37" t="s">
        <v>75</v>
      </c>
      <c r="H9" s="38"/>
      <c r="I9" s="28" t="s">
        <v>76</v>
      </c>
      <c r="J9" s="28"/>
      <c r="K9" s="28" t="s">
        <v>48</v>
      </c>
    </row>
    <row r="10" customFormat="false" ht="55" hidden="false" customHeight="true" outlineLevel="0" collapsed="false">
      <c r="A10" s="43" t="n">
        <v>12</v>
      </c>
      <c r="B10" s="34" t="s">
        <v>77</v>
      </c>
      <c r="C10" s="44" t="s">
        <v>78</v>
      </c>
      <c r="D10" s="45" t="n">
        <v>2</v>
      </c>
      <c r="E10" s="46" t="n">
        <v>0</v>
      </c>
      <c r="F10" s="36" t="s">
        <v>79</v>
      </c>
      <c r="G10" s="39"/>
      <c r="H10" s="38"/>
      <c r="I10" s="28"/>
      <c r="J10" s="28"/>
      <c r="K10" s="28"/>
    </row>
    <row r="11" customFormat="false" ht="19" hidden="false" customHeight="false" outlineLevel="0" collapsed="false">
      <c r="A11" s="25" t="s">
        <v>29</v>
      </c>
      <c r="B11" s="26"/>
      <c r="C11" s="26"/>
      <c r="D11" s="47" t="n">
        <f aca="false">SUM(D2:D10)</f>
        <v>30</v>
      </c>
      <c r="E11" s="27" t="n">
        <f aca="false">SUM(E2:E10)</f>
        <v>14</v>
      </c>
      <c r="F11" s="27"/>
      <c r="G11" s="27"/>
      <c r="H11" s="4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C13" colorId="64" zoomScale="120" zoomScaleNormal="120" zoomScalePageLayoutView="100" workbookViewId="0">
      <selection pane="topLeft" activeCell="J16" activeCellId="0" sqref="J16"/>
    </sheetView>
  </sheetViews>
  <sheetFormatPr defaultColWidth="11.5" defaultRowHeight="15" zeroHeight="false" outlineLevelRow="0" outlineLevelCol="0"/>
  <cols>
    <col collapsed="false" customWidth="true" hidden="false" outlineLevel="0" max="2" min="2" style="0" width="53.15"/>
    <col collapsed="false" customWidth="true" hidden="false" outlineLevel="0" max="3" min="3" style="0" width="42.82"/>
    <col collapsed="false" customWidth="true" hidden="false" outlineLevel="0" max="4" min="4" style="0" width="10.5"/>
    <col collapsed="false" customWidth="true" hidden="false" outlineLevel="0" max="5" min="5" style="0" width="8.15"/>
    <col collapsed="false" customWidth="true" hidden="false" outlineLevel="0" max="6" min="6" style="0" width="29.82"/>
    <col collapsed="false" customWidth="true" hidden="false" outlineLevel="0" max="7" min="7" style="28" width="31.32"/>
    <col collapsed="false" customWidth="true" hidden="false" outlineLevel="0" max="8" min="8" style="0" width="31.32"/>
    <col collapsed="false" customWidth="true" hidden="false" outlineLevel="0" max="9" min="9" style="0" width="25.99"/>
    <col collapsed="false" customWidth="true" hidden="false" outlineLevel="0" max="10" min="10" style="0" width="24.33"/>
    <col collapsed="false" customWidth="true" hidden="false" outlineLevel="0" max="11" min="11" style="0" width="20.32"/>
    <col collapsed="false" customWidth="true" hidden="false" outlineLevel="0" max="12" min="12" style="28" width="27.32"/>
  </cols>
  <sheetData>
    <row r="1" customFormat="false" ht="40" hidden="false" customHeight="false" outlineLevel="0" collapsed="false">
      <c r="A1" s="49" t="s">
        <v>15</v>
      </c>
      <c r="B1" s="49"/>
      <c r="C1" s="50" t="s">
        <v>16</v>
      </c>
      <c r="D1" s="51" t="s">
        <v>17</v>
      </c>
      <c r="E1" s="51" t="s">
        <v>5</v>
      </c>
      <c r="F1" s="51" t="s">
        <v>18</v>
      </c>
      <c r="G1" s="29" t="s">
        <v>19</v>
      </c>
      <c r="H1" s="52" t="s">
        <v>6</v>
      </c>
      <c r="I1" s="1" t="s">
        <v>80</v>
      </c>
      <c r="J1" s="32" t="s">
        <v>30</v>
      </c>
      <c r="K1" s="52" t="s">
        <v>81</v>
      </c>
      <c r="L1" s="31" t="s">
        <v>82</v>
      </c>
    </row>
    <row r="2" customFormat="false" ht="94" hidden="false" customHeight="true" outlineLevel="0" collapsed="false">
      <c r="A2" s="33" t="n">
        <v>13</v>
      </c>
      <c r="B2" s="34" t="s">
        <v>83</v>
      </c>
      <c r="C2" s="34" t="s">
        <v>84</v>
      </c>
      <c r="D2" s="35" t="n">
        <v>2</v>
      </c>
      <c r="E2" s="35" t="n">
        <v>2</v>
      </c>
      <c r="F2" s="36" t="s">
        <v>85</v>
      </c>
      <c r="G2" s="39"/>
      <c r="H2" s="53"/>
      <c r="J2" s="28" t="s">
        <v>86</v>
      </c>
    </row>
    <row r="3" customFormat="false" ht="124" hidden="false" customHeight="true" outlineLevel="0" collapsed="false">
      <c r="A3" s="33" t="n">
        <v>14</v>
      </c>
      <c r="B3" s="34" t="s">
        <v>87</v>
      </c>
      <c r="C3" s="54" t="s">
        <v>88</v>
      </c>
      <c r="D3" s="35" t="n">
        <v>2</v>
      </c>
      <c r="E3" s="35" t="n">
        <v>2</v>
      </c>
      <c r="F3" s="36" t="s">
        <v>89</v>
      </c>
      <c r="G3" s="39" t="s">
        <v>90</v>
      </c>
      <c r="H3" s="53" t="n">
        <v>0</v>
      </c>
      <c r="I3" s="28" t="s">
        <v>91</v>
      </c>
      <c r="J3" s="28" t="s">
        <v>92</v>
      </c>
      <c r="L3" s="55" t="s">
        <v>93</v>
      </c>
    </row>
    <row r="4" customFormat="false" ht="93" hidden="false" customHeight="true" outlineLevel="0" collapsed="false">
      <c r="A4" s="33" t="n">
        <v>15</v>
      </c>
      <c r="B4" s="34" t="s">
        <v>94</v>
      </c>
      <c r="C4" s="34" t="s">
        <v>95</v>
      </c>
      <c r="D4" s="35" t="n">
        <v>2</v>
      </c>
      <c r="E4" s="35" t="n">
        <v>1</v>
      </c>
      <c r="F4" s="36" t="s">
        <v>96</v>
      </c>
      <c r="G4" s="39"/>
      <c r="H4" s="53"/>
      <c r="J4" s="28" t="s">
        <v>97</v>
      </c>
    </row>
    <row r="5" customFormat="false" ht="91" hidden="false" customHeight="true" outlineLevel="0" collapsed="false">
      <c r="A5" s="33" t="n">
        <v>16</v>
      </c>
      <c r="B5" s="34" t="s">
        <v>98</v>
      </c>
      <c r="C5" s="34" t="s">
        <v>99</v>
      </c>
      <c r="D5" s="35" t="n">
        <v>2</v>
      </c>
      <c r="E5" s="35" t="n">
        <v>2</v>
      </c>
      <c r="F5" s="36" t="n">
        <v>9</v>
      </c>
      <c r="G5" s="39"/>
      <c r="H5" s="53"/>
      <c r="I5" s="28" t="s">
        <v>100</v>
      </c>
      <c r="J5" s="28" t="s">
        <v>101</v>
      </c>
    </row>
    <row r="6" customFormat="false" ht="166" hidden="false" customHeight="true" outlineLevel="0" collapsed="false">
      <c r="A6" s="33" t="n">
        <v>17</v>
      </c>
      <c r="B6" s="34" t="s">
        <v>102</v>
      </c>
      <c r="C6" s="56" t="s">
        <v>103</v>
      </c>
      <c r="D6" s="35" t="n">
        <v>2</v>
      </c>
      <c r="E6" s="35" t="n">
        <v>2</v>
      </c>
      <c r="F6" s="36" t="s">
        <v>104</v>
      </c>
      <c r="G6" s="39"/>
      <c r="H6" s="57" t="n">
        <v>1</v>
      </c>
      <c r="I6" s="58" t="s">
        <v>105</v>
      </c>
      <c r="J6" s="40" t="s">
        <v>106</v>
      </c>
    </row>
    <row r="7" customFormat="false" ht="176" hidden="false" customHeight="true" outlineLevel="0" collapsed="false">
      <c r="A7" s="33" t="n">
        <v>18</v>
      </c>
      <c r="B7" s="34" t="s">
        <v>107</v>
      </c>
      <c r="C7" s="34" t="s">
        <v>108</v>
      </c>
      <c r="D7" s="35" t="n">
        <v>2</v>
      </c>
      <c r="E7" s="35" t="n">
        <v>0</v>
      </c>
      <c r="F7" s="35"/>
      <c r="G7" s="39"/>
      <c r="H7" s="53"/>
      <c r="I7" s="55" t="s">
        <v>109</v>
      </c>
      <c r="J7" s="28" t="s">
        <v>110</v>
      </c>
      <c r="K7" s="28" t="s">
        <v>111</v>
      </c>
      <c r="L7" s="55" t="s">
        <v>112</v>
      </c>
    </row>
    <row r="8" customFormat="false" ht="80.25" hidden="false" customHeight="true" outlineLevel="0" collapsed="false">
      <c r="A8" s="33" t="n">
        <v>19</v>
      </c>
      <c r="B8" s="34" t="s">
        <v>113</v>
      </c>
      <c r="C8" s="34" t="s">
        <v>114</v>
      </c>
      <c r="D8" s="35" t="n">
        <v>2</v>
      </c>
      <c r="E8" s="35" t="n">
        <v>1</v>
      </c>
      <c r="F8" s="37" t="s">
        <v>115</v>
      </c>
      <c r="G8" s="37" t="s">
        <v>116</v>
      </c>
      <c r="H8" s="53"/>
      <c r="I8" s="28" t="n">
        <v>13</v>
      </c>
      <c r="L8" s="28" t="s">
        <v>117</v>
      </c>
    </row>
    <row r="9" customFormat="false" ht="110" hidden="false" customHeight="true" outlineLevel="0" collapsed="false">
      <c r="A9" s="33" t="n">
        <v>20</v>
      </c>
      <c r="B9" s="34" t="s">
        <v>118</v>
      </c>
      <c r="C9" s="34" t="s">
        <v>119</v>
      </c>
      <c r="D9" s="35" t="n">
        <v>2</v>
      </c>
      <c r="E9" s="35" t="n">
        <v>1</v>
      </c>
      <c r="F9" s="37" t="s">
        <v>120</v>
      </c>
      <c r="G9" s="37" t="s">
        <v>121</v>
      </c>
      <c r="H9" s="53"/>
      <c r="I9" s="55" t="s">
        <v>122</v>
      </c>
      <c r="L9" s="28" t="s">
        <v>123</v>
      </c>
    </row>
    <row r="10" customFormat="false" ht="29" hidden="false" customHeight="false" outlineLevel="0" collapsed="false">
      <c r="A10" s="33" t="n">
        <v>21</v>
      </c>
      <c r="B10" s="34" t="s">
        <v>124</v>
      </c>
      <c r="C10" s="34" t="s">
        <v>125</v>
      </c>
      <c r="D10" s="35" t="n">
        <v>2</v>
      </c>
      <c r="E10" s="35" t="n">
        <v>0</v>
      </c>
      <c r="F10" s="35" t="s">
        <v>79</v>
      </c>
      <c r="G10" s="39"/>
      <c r="H10" s="53"/>
    </row>
    <row r="11" customFormat="false" ht="68.25" hidden="false" customHeight="true" outlineLevel="0" collapsed="false">
      <c r="A11" s="33" t="n">
        <v>22</v>
      </c>
      <c r="B11" s="34" t="s">
        <v>126</v>
      </c>
      <c r="C11" s="34" t="s">
        <v>127</v>
      </c>
      <c r="D11" s="35" t="n">
        <v>2</v>
      </c>
      <c r="E11" s="35" t="n">
        <v>1</v>
      </c>
      <c r="F11" s="36" t="s">
        <v>128</v>
      </c>
      <c r="G11" s="39"/>
      <c r="H11" s="53" t="n">
        <v>0</v>
      </c>
      <c r="I11" s="55" t="s">
        <v>129</v>
      </c>
      <c r="J11" s="28" t="s">
        <v>130</v>
      </c>
    </row>
    <row r="12" customFormat="false" ht="166" hidden="false" customHeight="true" outlineLevel="0" collapsed="false">
      <c r="A12" s="33" t="n">
        <v>23</v>
      </c>
      <c r="B12" s="34" t="s">
        <v>131</v>
      </c>
      <c r="C12" s="34"/>
      <c r="D12" s="35" t="n">
        <v>2</v>
      </c>
      <c r="E12" s="35" t="n">
        <v>1</v>
      </c>
      <c r="F12" s="39" t="s">
        <v>132</v>
      </c>
      <c r="G12" s="39"/>
      <c r="H12" s="53" t="n">
        <v>0</v>
      </c>
      <c r="I12" s="55" t="s">
        <v>133</v>
      </c>
      <c r="J12" s="40" t="s">
        <v>134</v>
      </c>
      <c r="L12" s="28" t="s">
        <v>135</v>
      </c>
    </row>
    <row r="13" s="61" customFormat="true" ht="176" hidden="false" customHeight="false" outlineLevel="0" collapsed="false">
      <c r="A13" s="33" t="n">
        <v>24</v>
      </c>
      <c r="B13" s="34" t="s">
        <v>136</v>
      </c>
      <c r="C13" s="34" t="s">
        <v>137</v>
      </c>
      <c r="D13" s="59" t="n">
        <v>2</v>
      </c>
      <c r="E13" s="59" t="n">
        <v>2</v>
      </c>
      <c r="F13" s="36" t="s">
        <v>138</v>
      </c>
      <c r="G13" s="60"/>
      <c r="H13" s="35"/>
      <c r="I13" s="55" t="s">
        <v>139</v>
      </c>
      <c r="J13" s="57" t="s">
        <v>140</v>
      </c>
      <c r="L13" s="60" t="s">
        <v>123</v>
      </c>
    </row>
    <row r="14" s="66" customFormat="true" ht="149" hidden="false" customHeight="true" outlineLevel="0" collapsed="false">
      <c r="A14" s="62" t="n">
        <v>25</v>
      </c>
      <c r="B14" s="63" t="s">
        <v>141</v>
      </c>
      <c r="C14" s="63" t="s">
        <v>142</v>
      </c>
      <c r="D14" s="64" t="n">
        <v>2</v>
      </c>
      <c r="E14" s="64" t="n">
        <v>1</v>
      </c>
      <c r="F14" s="65" t="s">
        <v>143</v>
      </c>
      <c r="G14" s="65"/>
      <c r="H14" s="66" t="n">
        <v>2</v>
      </c>
      <c r="I14" s="67" t="s">
        <v>144</v>
      </c>
      <c r="J14" s="68" t="s">
        <v>145</v>
      </c>
      <c r="L14" s="68"/>
    </row>
    <row r="15" customFormat="false" ht="98" hidden="false" customHeight="true" outlineLevel="0" collapsed="false">
      <c r="A15" s="33" t="n">
        <v>26</v>
      </c>
      <c r="B15" s="34" t="s">
        <v>146</v>
      </c>
      <c r="C15" s="34"/>
      <c r="D15" s="59" t="n">
        <v>2</v>
      </c>
      <c r="E15" s="59" t="n">
        <v>0</v>
      </c>
      <c r="F15" s="39" t="s">
        <v>79</v>
      </c>
      <c r="H15" s="69" t="n">
        <v>2</v>
      </c>
      <c r="I15" s="38" t="s">
        <v>147</v>
      </c>
      <c r="J15" s="57" t="s">
        <v>148</v>
      </c>
      <c r="L15" s="28" t="s">
        <v>149</v>
      </c>
    </row>
    <row r="16" customFormat="false" ht="57.75" hidden="false" customHeight="true" outlineLevel="0" collapsed="false">
      <c r="A16" s="33" t="n">
        <v>27</v>
      </c>
      <c r="B16" s="34" t="s">
        <v>150</v>
      </c>
      <c r="C16" s="34" t="s">
        <v>137</v>
      </c>
      <c r="D16" s="59" t="n">
        <v>2</v>
      </c>
      <c r="E16" s="59" t="n">
        <v>2</v>
      </c>
      <c r="F16" s="39" t="s">
        <v>79</v>
      </c>
      <c r="H16" s="69" t="n">
        <v>1</v>
      </c>
      <c r="I16" s="38" t="s">
        <v>151</v>
      </c>
      <c r="J16" s="57" t="s">
        <v>152</v>
      </c>
      <c r="L16" s="28" t="s">
        <v>153</v>
      </c>
    </row>
    <row r="17" customFormat="false" ht="19" hidden="false" customHeight="false" outlineLevel="0" collapsed="false">
      <c r="A17" s="25" t="s">
        <v>29</v>
      </c>
      <c r="B17" s="26"/>
      <c r="C17" s="26"/>
      <c r="D17" s="27" t="n">
        <f aca="false">SUM(D2:D16)</f>
        <v>30</v>
      </c>
      <c r="E17" s="27" t="n">
        <f aca="false">SUM(E2:E16)</f>
        <v>18</v>
      </c>
      <c r="F17" s="27"/>
      <c r="G17" s="70"/>
      <c r="H17" s="4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B4" colorId="64" zoomScale="120" zoomScaleNormal="120" zoomScalePageLayoutView="100" workbookViewId="0">
      <selection pane="topLeft" activeCell="L7" activeCellId="0" sqref="L7"/>
    </sheetView>
  </sheetViews>
  <sheetFormatPr defaultColWidth="11.5" defaultRowHeight="15" zeroHeight="false" outlineLevelRow="0" outlineLevelCol="0"/>
  <cols>
    <col collapsed="false" customWidth="true" hidden="false" outlineLevel="0" max="2" min="2" style="0" width="51.66"/>
    <col collapsed="false" customWidth="true" hidden="false" outlineLevel="0" max="3" min="3" style="0" width="40.32"/>
    <col collapsed="false" customWidth="true" hidden="false" outlineLevel="0" max="4" min="4" style="0" width="13.66"/>
    <col collapsed="false" customWidth="true" hidden="false" outlineLevel="0" max="6" min="6" style="0" width="49.99"/>
    <col collapsed="false" customWidth="true" hidden="false" outlineLevel="0" max="8" min="7" style="0" width="22.66"/>
    <col collapsed="false" customWidth="true" hidden="false" outlineLevel="0" max="9" min="9" style="0" width="27.32"/>
    <col collapsed="false" customWidth="true" hidden="false" outlineLevel="0" max="10" min="10" style="0" width="38.99"/>
    <col collapsed="false" customWidth="true" hidden="false" outlineLevel="0" max="11" min="11" style="0" width="16.15"/>
    <col collapsed="false" customWidth="true" hidden="false" outlineLevel="0" max="12" min="12" style="28" width="19.82"/>
  </cols>
  <sheetData>
    <row r="1" customFormat="false" ht="20" hidden="false" customHeight="false" outlineLevel="0" collapsed="false">
      <c r="A1" s="71" t="s">
        <v>15</v>
      </c>
      <c r="B1" s="71"/>
      <c r="C1" s="50" t="s">
        <v>16</v>
      </c>
      <c r="D1" s="51" t="s">
        <v>17</v>
      </c>
      <c r="E1" s="51" t="s">
        <v>5</v>
      </c>
      <c r="F1" s="51" t="s">
        <v>18</v>
      </c>
      <c r="G1" s="51" t="s">
        <v>19</v>
      </c>
      <c r="H1" s="52" t="s">
        <v>6</v>
      </c>
      <c r="I1" s="1" t="s">
        <v>80</v>
      </c>
      <c r="J1" s="1" t="s">
        <v>30</v>
      </c>
      <c r="K1" s="52" t="s">
        <v>154</v>
      </c>
      <c r="L1" s="31" t="s">
        <v>155</v>
      </c>
    </row>
    <row r="2" customFormat="false" ht="215" hidden="false" customHeight="true" outlineLevel="0" collapsed="false">
      <c r="A2" s="72" t="n">
        <v>28</v>
      </c>
      <c r="B2" s="19" t="s">
        <v>156</v>
      </c>
      <c r="C2" s="73" t="s">
        <v>157</v>
      </c>
      <c r="D2" s="19" t="n">
        <v>4</v>
      </c>
      <c r="E2" s="19" t="n">
        <v>1</v>
      </c>
      <c r="F2" s="36" t="s">
        <v>158</v>
      </c>
      <c r="G2" s="69"/>
      <c r="H2" s="74" t="n">
        <v>2</v>
      </c>
      <c r="I2" s="40" t="s">
        <v>159</v>
      </c>
      <c r="J2" s="40" t="s">
        <v>160</v>
      </c>
    </row>
    <row r="3" customFormat="false" ht="300" hidden="false" customHeight="true" outlineLevel="0" collapsed="false">
      <c r="A3" s="75" t="n">
        <v>29</v>
      </c>
      <c r="B3" s="19" t="s">
        <v>161</v>
      </c>
      <c r="C3" s="76" t="s">
        <v>162</v>
      </c>
      <c r="D3" s="76" t="n">
        <v>10</v>
      </c>
      <c r="E3" s="76" t="n">
        <v>1</v>
      </c>
      <c r="F3" s="36" t="s">
        <v>163</v>
      </c>
      <c r="G3" s="69"/>
      <c r="H3" s="53" t="n">
        <v>2</v>
      </c>
      <c r="I3" s="77" t="s">
        <v>164</v>
      </c>
      <c r="J3" s="40" t="s">
        <v>165</v>
      </c>
      <c r="K3" s="28" t="s">
        <v>166</v>
      </c>
      <c r="L3" s="28" t="s">
        <v>167</v>
      </c>
    </row>
    <row r="4" customFormat="false" ht="217" hidden="false" customHeight="true" outlineLevel="0" collapsed="false">
      <c r="A4" s="72" t="n">
        <v>30</v>
      </c>
      <c r="B4" s="19" t="s">
        <v>168</v>
      </c>
      <c r="C4" s="19" t="s">
        <v>169</v>
      </c>
      <c r="D4" s="19" t="n">
        <v>4</v>
      </c>
      <c r="E4" s="19" t="n">
        <v>2</v>
      </c>
      <c r="F4" s="36" t="s">
        <v>170</v>
      </c>
      <c r="G4" s="69"/>
      <c r="H4" s="53" t="n">
        <v>1</v>
      </c>
      <c r="I4" s="77" t="s">
        <v>171</v>
      </c>
      <c r="J4" s="78" t="s">
        <v>172</v>
      </c>
      <c r="K4" s="28"/>
      <c r="L4" s="28" t="s">
        <v>173</v>
      </c>
    </row>
    <row r="5" customFormat="false" ht="135" hidden="false" customHeight="true" outlineLevel="0" collapsed="false">
      <c r="A5" s="75" t="n">
        <v>31</v>
      </c>
      <c r="B5" s="19" t="s">
        <v>174</v>
      </c>
      <c r="C5" s="19" t="s">
        <v>175</v>
      </c>
      <c r="D5" s="19" t="n">
        <v>4</v>
      </c>
      <c r="E5" s="19" t="n">
        <v>1</v>
      </c>
      <c r="F5" s="36" t="s">
        <v>176</v>
      </c>
      <c r="G5" s="69"/>
      <c r="H5" s="53"/>
      <c r="I5" s="77" t="s">
        <v>177</v>
      </c>
      <c r="J5" s="40" t="s">
        <v>178</v>
      </c>
      <c r="L5" s="28" t="s">
        <v>179</v>
      </c>
    </row>
    <row r="6" customFormat="false" ht="112" hidden="false" customHeight="true" outlineLevel="0" collapsed="false">
      <c r="A6" s="72" t="n">
        <v>32</v>
      </c>
      <c r="B6" s="19" t="s">
        <v>180</v>
      </c>
      <c r="C6" s="19" t="s">
        <v>181</v>
      </c>
      <c r="D6" s="19" t="n">
        <v>2</v>
      </c>
      <c r="E6" s="19" t="n">
        <v>1</v>
      </c>
      <c r="F6" s="36" t="s">
        <v>182</v>
      </c>
      <c r="G6" s="69"/>
      <c r="H6" s="53"/>
      <c r="I6" s="77" t="s">
        <v>183</v>
      </c>
      <c r="J6" s="40" t="s">
        <v>184</v>
      </c>
      <c r="L6" s="28" t="s">
        <v>185</v>
      </c>
    </row>
    <row r="7" customFormat="false" ht="78" hidden="false" customHeight="true" outlineLevel="0" collapsed="false">
      <c r="A7" s="72" t="n">
        <v>33</v>
      </c>
      <c r="B7" s="19" t="s">
        <v>186</v>
      </c>
      <c r="C7" s="19" t="s">
        <v>187</v>
      </c>
      <c r="D7" s="19" t="n">
        <v>2</v>
      </c>
      <c r="E7" s="19" t="n">
        <v>1</v>
      </c>
      <c r="F7" s="36" t="s">
        <v>188</v>
      </c>
      <c r="G7" s="69"/>
      <c r="H7" s="53"/>
      <c r="I7" s="0" t="s">
        <v>189</v>
      </c>
      <c r="J7" s="28" t="s">
        <v>190</v>
      </c>
    </row>
    <row r="8" customFormat="false" ht="39" hidden="false" customHeight="true" outlineLevel="0" collapsed="false">
      <c r="A8" s="72" t="n">
        <v>34</v>
      </c>
      <c r="B8" s="19" t="s">
        <v>191</v>
      </c>
      <c r="C8" s="19" t="s">
        <v>192</v>
      </c>
      <c r="D8" s="19" t="n">
        <v>2</v>
      </c>
      <c r="E8" s="19" t="n">
        <v>2</v>
      </c>
      <c r="F8" s="36" t="s">
        <v>193</v>
      </c>
      <c r="G8" s="69"/>
      <c r="H8" s="53"/>
    </row>
    <row r="9" customFormat="false" ht="70.5" hidden="false" customHeight="true" outlineLevel="0" collapsed="false">
      <c r="A9" s="72" t="n">
        <v>35</v>
      </c>
      <c r="B9" s="19" t="s">
        <v>194</v>
      </c>
      <c r="C9" s="19" t="s">
        <v>195</v>
      </c>
      <c r="D9" s="19" t="n">
        <v>2</v>
      </c>
      <c r="E9" s="19" t="n">
        <v>2</v>
      </c>
      <c r="F9" s="36" t="s">
        <v>196</v>
      </c>
      <c r="G9" s="69"/>
      <c r="H9" s="53"/>
    </row>
    <row r="10" customFormat="false" ht="19" hidden="false" customHeight="false" outlineLevel="0" collapsed="false">
      <c r="A10" s="25" t="s">
        <v>29</v>
      </c>
      <c r="B10" s="79"/>
      <c r="C10" s="79"/>
      <c r="D10" s="8" t="n">
        <f aca="false">SUM(D2:D9)</f>
        <v>30</v>
      </c>
      <c r="E10" s="8" t="n">
        <f aca="false">SUM(E2:E9)</f>
        <v>11</v>
      </c>
      <c r="F10" s="27"/>
      <c r="G10" s="27"/>
      <c r="H10" s="4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F14" colorId="64" zoomScale="120" zoomScaleNormal="120" zoomScalePageLayoutView="100" workbookViewId="0">
      <selection pane="topLeft" activeCell="K16" activeCellId="0" sqref="K16"/>
    </sheetView>
  </sheetViews>
  <sheetFormatPr defaultColWidth="11.5" defaultRowHeight="15" zeroHeight="false" outlineLevelRow="0" outlineLevelCol="0"/>
  <cols>
    <col collapsed="false" customWidth="true" hidden="false" outlineLevel="0" max="1" min="1" style="28" width="8.33"/>
    <col collapsed="false" customWidth="true" hidden="false" outlineLevel="0" max="2" min="2" style="28" width="39.99"/>
    <col collapsed="false" customWidth="true" hidden="false" outlineLevel="0" max="3" min="3" style="28" width="40.32"/>
    <col collapsed="false" customWidth="true" hidden="false" outlineLevel="0" max="4" min="4" style="28" width="12.15"/>
    <col collapsed="false" customWidth="false" hidden="false" outlineLevel="0" max="5" min="5" style="28" width="11.5"/>
    <col collapsed="false" customWidth="true" hidden="false" outlineLevel="0" max="6" min="6" style="28" width="40.82"/>
    <col collapsed="false" customWidth="true" hidden="false" outlineLevel="0" max="8" min="7" style="0" width="23.99"/>
    <col collapsed="false" customWidth="true" hidden="false" outlineLevel="0" max="9" min="9" style="0" width="37.49"/>
    <col collapsed="false" customWidth="true" hidden="false" outlineLevel="0" max="10" min="10" style="0" width="29.15"/>
    <col collapsed="false" customWidth="true" hidden="false" outlineLevel="0" max="11" min="11" style="28" width="22.66"/>
  </cols>
  <sheetData>
    <row r="1" customFormat="false" ht="44" hidden="false" customHeight="true" outlineLevel="0" collapsed="false">
      <c r="A1" s="80" t="s">
        <v>15</v>
      </c>
      <c r="B1" s="80"/>
      <c r="C1" s="29" t="s">
        <v>16</v>
      </c>
      <c r="D1" s="29" t="s">
        <v>17</v>
      </c>
      <c r="E1" s="29" t="s">
        <v>5</v>
      </c>
      <c r="F1" s="29" t="s">
        <v>18</v>
      </c>
      <c r="G1" s="29" t="s">
        <v>19</v>
      </c>
      <c r="H1" s="31" t="s">
        <v>197</v>
      </c>
      <c r="I1" s="1" t="s">
        <v>80</v>
      </c>
      <c r="J1" s="32" t="s">
        <v>30</v>
      </c>
      <c r="K1" s="31" t="s">
        <v>82</v>
      </c>
    </row>
    <row r="2" customFormat="false" ht="57" hidden="false" customHeight="false" outlineLevel="0" collapsed="false">
      <c r="A2" s="81" t="n">
        <v>36</v>
      </c>
      <c r="B2" s="19" t="s">
        <v>198</v>
      </c>
      <c r="C2" s="19" t="s">
        <v>199</v>
      </c>
      <c r="D2" s="19" t="n">
        <v>2</v>
      </c>
      <c r="E2" s="19" t="n">
        <v>2</v>
      </c>
      <c r="F2" s="19" t="s">
        <v>200</v>
      </c>
      <c r="G2" s="69"/>
      <c r="H2" s="74" t="n">
        <v>0</v>
      </c>
      <c r="I2" s="0" t="s">
        <v>201</v>
      </c>
      <c r="J2" s="82" t="s">
        <v>202</v>
      </c>
      <c r="K2" s="28" t="s">
        <v>203</v>
      </c>
    </row>
    <row r="3" s="61" customFormat="true" ht="77.25" hidden="false" customHeight="true" outlineLevel="0" collapsed="false">
      <c r="A3" s="81" t="n">
        <v>37</v>
      </c>
      <c r="B3" s="19" t="s">
        <v>204</v>
      </c>
      <c r="C3" s="19" t="s">
        <v>205</v>
      </c>
      <c r="D3" s="19" t="n">
        <v>2</v>
      </c>
      <c r="E3" s="19" t="n">
        <v>2</v>
      </c>
      <c r="F3" s="19" t="s">
        <v>206</v>
      </c>
      <c r="G3" s="35"/>
      <c r="H3" s="83"/>
      <c r="I3" s="61" t="s">
        <v>207</v>
      </c>
      <c r="J3" s="60" t="s">
        <v>208</v>
      </c>
      <c r="K3" s="60"/>
    </row>
    <row r="4" s="61" customFormat="true" ht="121" hidden="false" customHeight="true" outlineLevel="0" collapsed="false">
      <c r="A4" s="81" t="n">
        <v>38</v>
      </c>
      <c r="B4" s="19" t="s">
        <v>209</v>
      </c>
      <c r="C4" s="19" t="s">
        <v>210</v>
      </c>
      <c r="D4" s="19" t="n">
        <v>2</v>
      </c>
      <c r="E4" s="19" t="n">
        <v>2</v>
      </c>
      <c r="F4" s="19" t="s">
        <v>211</v>
      </c>
      <c r="G4" s="35"/>
      <c r="H4" s="83"/>
      <c r="I4" s="40" t="s">
        <v>212</v>
      </c>
      <c r="J4" s="60" t="s">
        <v>213</v>
      </c>
      <c r="K4" s="60" t="s">
        <v>214</v>
      </c>
    </row>
    <row r="5" s="61" customFormat="true" ht="135" hidden="false" customHeight="true" outlineLevel="0" collapsed="false">
      <c r="A5" s="81" t="n">
        <v>39</v>
      </c>
      <c r="B5" s="19" t="s">
        <v>215</v>
      </c>
      <c r="C5" s="19" t="s">
        <v>216</v>
      </c>
      <c r="D5" s="19" t="n">
        <v>2</v>
      </c>
      <c r="E5" s="19" t="n">
        <v>2</v>
      </c>
      <c r="F5" s="19" t="s">
        <v>217</v>
      </c>
      <c r="G5" s="35"/>
      <c r="H5" s="74" t="n">
        <v>1</v>
      </c>
      <c r="I5" s="40" t="s">
        <v>218</v>
      </c>
      <c r="J5" s="40" t="s">
        <v>219</v>
      </c>
      <c r="K5" s="60" t="s">
        <v>220</v>
      </c>
    </row>
    <row r="6" s="61" customFormat="true" ht="219" hidden="false" customHeight="true" outlineLevel="0" collapsed="false">
      <c r="A6" s="81" t="n">
        <v>40</v>
      </c>
      <c r="B6" s="19" t="s">
        <v>221</v>
      </c>
      <c r="C6" s="19" t="s">
        <v>222</v>
      </c>
      <c r="D6" s="19" t="n">
        <v>2</v>
      </c>
      <c r="E6" s="19" t="n">
        <v>0</v>
      </c>
      <c r="F6" s="19" t="s">
        <v>223</v>
      </c>
      <c r="G6" s="35"/>
      <c r="H6" s="83"/>
      <c r="I6" s="40" t="s">
        <v>224</v>
      </c>
      <c r="J6" s="60" t="s">
        <v>225</v>
      </c>
      <c r="K6" s="60" t="s">
        <v>214</v>
      </c>
    </row>
    <row r="7" s="61" customFormat="true" ht="235" hidden="false" customHeight="true" outlineLevel="0" collapsed="false">
      <c r="A7" s="81" t="n">
        <v>41</v>
      </c>
      <c r="B7" s="19" t="s">
        <v>226</v>
      </c>
      <c r="C7" s="19" t="s">
        <v>227</v>
      </c>
      <c r="D7" s="19" t="n">
        <v>2</v>
      </c>
      <c r="E7" s="19" t="n">
        <v>1</v>
      </c>
      <c r="F7" s="19" t="s">
        <v>228</v>
      </c>
      <c r="G7" s="35"/>
      <c r="H7" s="83"/>
      <c r="I7" s="57" t="s">
        <v>229</v>
      </c>
      <c r="J7" s="55" t="s">
        <v>230</v>
      </c>
      <c r="K7" s="60" t="s">
        <v>214</v>
      </c>
    </row>
    <row r="8" s="61" customFormat="true" ht="45.75" hidden="false" customHeight="true" outlineLevel="0" collapsed="false">
      <c r="A8" s="81" t="n">
        <v>42</v>
      </c>
      <c r="B8" s="19" t="s">
        <v>231</v>
      </c>
      <c r="C8" s="19" t="s">
        <v>232</v>
      </c>
      <c r="D8" s="19" t="n">
        <v>2</v>
      </c>
      <c r="E8" s="19" t="n">
        <v>0</v>
      </c>
      <c r="F8" s="19" t="s">
        <v>233</v>
      </c>
      <c r="G8" s="35"/>
      <c r="H8" s="83"/>
      <c r="I8" s="61" t="s">
        <v>234</v>
      </c>
      <c r="J8" s="55" t="s">
        <v>235</v>
      </c>
      <c r="K8" s="60"/>
    </row>
    <row r="9" s="61" customFormat="true" ht="85" hidden="false" customHeight="true" outlineLevel="0" collapsed="false">
      <c r="A9" s="81" t="n">
        <v>43</v>
      </c>
      <c r="B9" s="19" t="s">
        <v>236</v>
      </c>
      <c r="C9" s="19" t="s">
        <v>237</v>
      </c>
      <c r="D9" s="19" t="n">
        <v>2</v>
      </c>
      <c r="E9" s="19" t="n">
        <v>0</v>
      </c>
      <c r="F9" s="19" t="s">
        <v>238</v>
      </c>
      <c r="G9" s="35"/>
      <c r="H9" s="83" t="n">
        <v>2</v>
      </c>
      <c r="I9" s="61" t="n">
        <v>73</v>
      </c>
      <c r="J9" s="55" t="s">
        <v>239</v>
      </c>
      <c r="K9" s="60"/>
    </row>
    <row r="10" s="61" customFormat="true" ht="36.75" hidden="false" customHeight="true" outlineLevel="0" collapsed="false">
      <c r="A10" s="81" t="n">
        <v>44</v>
      </c>
      <c r="B10" s="19" t="s">
        <v>240</v>
      </c>
      <c r="C10" s="19" t="s">
        <v>241</v>
      </c>
      <c r="D10" s="19" t="n">
        <v>2</v>
      </c>
      <c r="E10" s="19" t="n">
        <v>2</v>
      </c>
      <c r="F10" s="19" t="s">
        <v>242</v>
      </c>
      <c r="G10" s="35"/>
      <c r="H10" s="83"/>
      <c r="I10" s="55" t="s">
        <v>243</v>
      </c>
      <c r="K10" s="60"/>
    </row>
    <row r="11" s="61" customFormat="true" ht="124" hidden="false" customHeight="true" outlineLevel="0" collapsed="false">
      <c r="A11" s="81" t="n">
        <v>45</v>
      </c>
      <c r="B11" s="19" t="s">
        <v>244</v>
      </c>
      <c r="C11" s="19" t="s">
        <v>245</v>
      </c>
      <c r="D11" s="19" t="n">
        <v>2</v>
      </c>
      <c r="E11" s="19" t="n">
        <v>2</v>
      </c>
      <c r="F11" s="19" t="s">
        <v>246</v>
      </c>
      <c r="G11" s="35"/>
      <c r="H11" s="83"/>
      <c r="I11" s="55" t="s">
        <v>247</v>
      </c>
      <c r="J11" s="55" t="s">
        <v>248</v>
      </c>
      <c r="K11" s="60"/>
    </row>
    <row r="12" s="61" customFormat="true" ht="99" hidden="false" customHeight="true" outlineLevel="0" collapsed="false">
      <c r="A12" s="81" t="n">
        <v>46</v>
      </c>
      <c r="B12" s="19" t="s">
        <v>249</v>
      </c>
      <c r="C12" s="19" t="s">
        <v>250</v>
      </c>
      <c r="D12" s="19" t="n">
        <v>4</v>
      </c>
      <c r="E12" s="19" t="n">
        <v>4</v>
      </c>
      <c r="F12" s="19" t="s">
        <v>251</v>
      </c>
      <c r="G12" s="35"/>
      <c r="H12" s="83"/>
      <c r="I12" s="61" t="n">
        <v>67</v>
      </c>
      <c r="J12" s="55" t="s">
        <v>252</v>
      </c>
      <c r="K12" s="60"/>
    </row>
    <row r="13" s="61" customFormat="true" ht="60.75" hidden="false" customHeight="true" outlineLevel="0" collapsed="false">
      <c r="A13" s="81" t="n">
        <v>47</v>
      </c>
      <c r="B13" s="19" t="s">
        <v>253</v>
      </c>
      <c r="C13" s="19" t="s">
        <v>254</v>
      </c>
      <c r="D13" s="19" t="n">
        <v>2</v>
      </c>
      <c r="E13" s="19" t="n">
        <v>2</v>
      </c>
      <c r="F13" s="19" t="s">
        <v>255</v>
      </c>
      <c r="G13" s="35"/>
      <c r="H13" s="83"/>
      <c r="I13" s="61" t="n">
        <v>72</v>
      </c>
      <c r="J13" s="40" t="s">
        <v>256</v>
      </c>
      <c r="K13" s="60"/>
    </row>
    <row r="14" s="61" customFormat="true" ht="65" hidden="false" customHeight="true" outlineLevel="0" collapsed="false">
      <c r="A14" s="81" t="n">
        <v>48</v>
      </c>
      <c r="B14" s="19" t="s">
        <v>257</v>
      </c>
      <c r="C14" s="19" t="s">
        <v>258</v>
      </c>
      <c r="D14" s="19" t="n">
        <v>2</v>
      </c>
      <c r="E14" s="19" t="n">
        <v>2</v>
      </c>
      <c r="F14" s="19" t="n">
        <v>84</v>
      </c>
      <c r="G14" s="35"/>
      <c r="H14" s="83"/>
      <c r="K14" s="60"/>
    </row>
    <row r="15" s="61" customFormat="true" ht="254" hidden="false" customHeight="true" outlineLevel="0" collapsed="false">
      <c r="A15" s="81" t="n">
        <v>49</v>
      </c>
      <c r="B15" s="19" t="s">
        <v>259</v>
      </c>
      <c r="C15" s="19" t="s">
        <v>260</v>
      </c>
      <c r="D15" s="19" t="n">
        <v>2</v>
      </c>
      <c r="E15" s="19" t="n">
        <v>0</v>
      </c>
      <c r="F15" s="19" t="s">
        <v>79</v>
      </c>
      <c r="G15" s="35"/>
      <c r="H15" s="74" t="n">
        <v>1</v>
      </c>
      <c r="I15" s="40" t="s">
        <v>261</v>
      </c>
      <c r="J15" s="60" t="s">
        <v>262</v>
      </c>
      <c r="K15" s="60" t="s">
        <v>263</v>
      </c>
    </row>
    <row r="16" customFormat="false" ht="22" hidden="false" customHeight="true" outlineLevel="0" collapsed="false">
      <c r="A16" s="84" t="s">
        <v>29</v>
      </c>
      <c r="B16" s="85"/>
      <c r="C16" s="85"/>
      <c r="D16" s="86" t="n">
        <f aca="false">SUM(D2:D15)</f>
        <v>30</v>
      </c>
      <c r="E16" s="86" t="n">
        <f aca="false">SUM(E2:E15)</f>
        <v>21</v>
      </c>
      <c r="F16" s="86"/>
      <c r="G16" s="86"/>
      <c r="H16" s="8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C1" colorId="64" zoomScale="120" zoomScaleNormal="120" zoomScalePageLayoutView="100" workbookViewId="0">
      <selection pane="topLeft" activeCell="J3" activeCellId="0" sqref="J3"/>
    </sheetView>
  </sheetViews>
  <sheetFormatPr defaultColWidth="11.5" defaultRowHeight="15" zeroHeight="false" outlineLevelRow="0" outlineLevelCol="0"/>
  <cols>
    <col collapsed="false" customWidth="true" hidden="false" outlineLevel="0" max="2" min="2" style="0" width="55.32"/>
    <col collapsed="false" customWidth="true" hidden="false" outlineLevel="0" max="3" min="3" style="0" width="37.66"/>
    <col collapsed="false" customWidth="true" hidden="false" outlineLevel="0" max="4" min="4" style="0" width="13.33"/>
    <col collapsed="false" customWidth="true" hidden="false" outlineLevel="0" max="6" min="6" style="0" width="33.99"/>
    <col collapsed="false" customWidth="true" hidden="false" outlineLevel="0" max="8" min="7" style="0" width="26.82"/>
    <col collapsed="false" customWidth="true" hidden="false" outlineLevel="0" max="9" min="9" style="0" width="22.82"/>
    <col collapsed="false" customWidth="true" hidden="false" outlineLevel="0" max="10" min="10" style="0" width="25.32"/>
    <col collapsed="false" customWidth="true" hidden="false" outlineLevel="0" max="11" min="11" style="0" width="20.32"/>
    <col collapsed="false" customWidth="true" hidden="false" outlineLevel="0" max="12" min="12" style="0" width="21.82"/>
  </cols>
  <sheetData>
    <row r="1" customFormat="false" ht="19" hidden="false" customHeight="false" outlineLevel="0" collapsed="false">
      <c r="A1" s="71" t="s">
        <v>15</v>
      </c>
      <c r="B1" s="71"/>
      <c r="C1" s="50" t="s">
        <v>16</v>
      </c>
      <c r="D1" s="51" t="s">
        <v>17</v>
      </c>
      <c r="E1" s="51" t="s">
        <v>5</v>
      </c>
      <c r="F1" s="51" t="s">
        <v>18</v>
      </c>
      <c r="G1" s="51" t="s">
        <v>19</v>
      </c>
      <c r="H1" s="88" t="s">
        <v>6</v>
      </c>
      <c r="I1" s="1" t="s">
        <v>80</v>
      </c>
      <c r="J1" s="1" t="s">
        <v>30</v>
      </c>
      <c r="K1" s="52" t="s">
        <v>154</v>
      </c>
      <c r="L1" s="52" t="s">
        <v>155</v>
      </c>
    </row>
    <row r="2" s="61" customFormat="true" ht="133" hidden="false" customHeight="true" outlineLevel="0" collapsed="false">
      <c r="A2" s="89" t="n">
        <v>50</v>
      </c>
      <c r="B2" s="19" t="s">
        <v>264</v>
      </c>
      <c r="C2" s="19" t="s">
        <v>265</v>
      </c>
      <c r="D2" s="6" t="n">
        <v>2</v>
      </c>
      <c r="E2" s="6" t="n">
        <v>1</v>
      </c>
      <c r="F2" s="19" t="s">
        <v>266</v>
      </c>
      <c r="G2" s="35"/>
      <c r="H2" s="77" t="n">
        <v>1</v>
      </c>
      <c r="I2" s="61" t="n">
        <v>82</v>
      </c>
      <c r="J2" s="40" t="s">
        <v>267</v>
      </c>
      <c r="K2" s="60"/>
    </row>
    <row r="3" s="61" customFormat="true" ht="58.5" hidden="false" customHeight="true" outlineLevel="0" collapsed="false">
      <c r="A3" s="89" t="n">
        <v>51</v>
      </c>
      <c r="B3" s="19" t="s">
        <v>268</v>
      </c>
      <c r="C3" s="19" t="s">
        <v>269</v>
      </c>
      <c r="D3" s="6" t="n">
        <v>2</v>
      </c>
      <c r="E3" s="6" t="n">
        <v>0</v>
      </c>
      <c r="F3" s="19" t="s">
        <v>79</v>
      </c>
      <c r="G3" s="35"/>
      <c r="H3" s="83"/>
    </row>
    <row r="4" s="61" customFormat="true" ht="74.25" hidden="false" customHeight="true" outlineLevel="0" collapsed="false">
      <c r="A4" s="89" t="n">
        <v>52</v>
      </c>
      <c r="B4" s="19" t="s">
        <v>270</v>
      </c>
      <c r="C4" s="19" t="s">
        <v>271</v>
      </c>
      <c r="D4" s="90" t="n">
        <v>2</v>
      </c>
      <c r="E4" s="90" t="n">
        <v>2</v>
      </c>
      <c r="F4" s="19" t="s">
        <v>272</v>
      </c>
      <c r="G4" s="35"/>
      <c r="H4" s="83"/>
      <c r="I4" s="40" t="s">
        <v>273</v>
      </c>
      <c r="J4" s="60" t="s">
        <v>274</v>
      </c>
      <c r="L4" s="61" t="s">
        <v>214</v>
      </c>
    </row>
    <row r="5" s="61" customFormat="true" ht="51.75" hidden="false" customHeight="true" outlineLevel="0" collapsed="false">
      <c r="A5" s="89" t="n">
        <v>53</v>
      </c>
      <c r="B5" s="19" t="s">
        <v>275</v>
      </c>
      <c r="C5" s="19" t="s">
        <v>276</v>
      </c>
      <c r="D5" s="6" t="n">
        <v>2</v>
      </c>
      <c r="E5" s="6" t="n">
        <v>1</v>
      </c>
      <c r="F5" s="91" t="s">
        <v>277</v>
      </c>
      <c r="G5" s="35"/>
      <c r="H5" s="83" t="n">
        <v>2</v>
      </c>
      <c r="I5" s="60" t="s">
        <v>278</v>
      </c>
    </row>
    <row r="6" s="61" customFormat="true" ht="19" hidden="false" customHeight="false" outlineLevel="0" collapsed="false">
      <c r="A6" s="92" t="s">
        <v>29</v>
      </c>
      <c r="B6" s="92"/>
      <c r="C6" s="92"/>
      <c r="D6" s="93" t="n">
        <f aca="false">SUM(D2:D5)</f>
        <v>8</v>
      </c>
      <c r="E6" s="93" t="n">
        <f aca="false">SUM(E2:E5)</f>
        <v>4</v>
      </c>
      <c r="F6" s="92"/>
      <c r="G6" s="92"/>
      <c r="H6" s="9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C2" colorId="64" zoomScale="120" zoomScaleNormal="120" zoomScalePageLayoutView="100" workbookViewId="0">
      <selection pane="topLeft" activeCell="J4" activeCellId="0" sqref="J4"/>
    </sheetView>
  </sheetViews>
  <sheetFormatPr defaultColWidth="11.5" defaultRowHeight="15" zeroHeight="false" outlineLevelRow="0" outlineLevelCol="0"/>
  <cols>
    <col collapsed="false" customWidth="true" hidden="false" outlineLevel="0" max="2" min="2" style="0" width="58.32"/>
    <col collapsed="false" customWidth="true" hidden="false" outlineLevel="0" max="3" min="3" style="0" width="21.16"/>
    <col collapsed="false" customWidth="true" hidden="false" outlineLevel="0" max="4" min="4" style="0" width="12.15"/>
    <col collapsed="false" customWidth="true" hidden="false" outlineLevel="0" max="6" min="6" style="0" width="40.5"/>
    <col collapsed="false" customWidth="true" hidden="false" outlineLevel="0" max="7" min="7" style="0" width="19.99"/>
    <col collapsed="false" customWidth="true" hidden="false" outlineLevel="0" max="8" min="8" style="0" width="29.5"/>
    <col collapsed="false" customWidth="true" hidden="false" outlineLevel="0" max="9" min="9" style="0" width="28.15"/>
    <col collapsed="false" customWidth="true" hidden="false" outlineLevel="0" max="10" min="10" style="0" width="26.99"/>
    <col collapsed="false" customWidth="true" hidden="false" outlineLevel="0" max="11" min="11" style="0" width="27.49"/>
  </cols>
  <sheetData>
    <row r="1" customFormat="false" ht="20" hidden="false" customHeight="false" outlineLevel="0" collapsed="false">
      <c r="A1" s="71" t="s">
        <v>15</v>
      </c>
      <c r="B1" s="71"/>
      <c r="C1" s="50" t="s">
        <v>16</v>
      </c>
      <c r="D1" s="51" t="s">
        <v>17</v>
      </c>
      <c r="E1" s="51" t="s">
        <v>5</v>
      </c>
      <c r="F1" s="51" t="s">
        <v>18</v>
      </c>
      <c r="G1" s="51" t="s">
        <v>19</v>
      </c>
      <c r="H1" s="52" t="s">
        <v>6</v>
      </c>
      <c r="I1" s="1" t="s">
        <v>80</v>
      </c>
      <c r="J1" s="32" t="s">
        <v>30</v>
      </c>
      <c r="K1" s="52" t="s">
        <v>82</v>
      </c>
    </row>
    <row r="2" customFormat="false" ht="84" hidden="false" customHeight="true" outlineLevel="0" collapsed="false">
      <c r="A2" s="89" t="n">
        <v>54</v>
      </c>
      <c r="B2" s="95" t="s">
        <v>279</v>
      </c>
      <c r="C2" s="95" t="s">
        <v>280</v>
      </c>
      <c r="D2" s="6" t="n">
        <v>2</v>
      </c>
      <c r="E2" s="6" t="n">
        <v>0</v>
      </c>
      <c r="F2" s="19" t="s">
        <v>281</v>
      </c>
      <c r="G2" s="69"/>
      <c r="H2" s="53"/>
      <c r="I2" s="0" t="s">
        <v>282</v>
      </c>
      <c r="J2" s="40" t="s">
        <v>283</v>
      </c>
    </row>
    <row r="3" customFormat="false" ht="84" hidden="false" customHeight="true" outlineLevel="0" collapsed="false">
      <c r="A3" s="89" t="n">
        <v>55</v>
      </c>
      <c r="B3" s="95" t="s">
        <v>284</v>
      </c>
      <c r="C3" s="95" t="s">
        <v>280</v>
      </c>
      <c r="D3" s="6" t="n">
        <v>2</v>
      </c>
      <c r="E3" s="6" t="n">
        <v>2</v>
      </c>
      <c r="F3" s="19" t="s">
        <v>285</v>
      </c>
      <c r="G3" s="69"/>
      <c r="H3" s="53"/>
      <c r="I3" s="77" t="n">
        <v>64.1</v>
      </c>
      <c r="J3" s="40" t="s">
        <v>286</v>
      </c>
    </row>
    <row r="4" customFormat="false" ht="67" hidden="false" customHeight="true" outlineLevel="0" collapsed="false">
      <c r="A4" s="89" t="n">
        <v>56</v>
      </c>
      <c r="B4" s="95" t="s">
        <v>287</v>
      </c>
      <c r="C4" s="95" t="s">
        <v>280</v>
      </c>
      <c r="D4" s="6" t="n">
        <v>2</v>
      </c>
      <c r="E4" s="6" t="n">
        <v>0</v>
      </c>
      <c r="F4" s="19"/>
      <c r="G4" s="69"/>
      <c r="H4" s="53" t="n">
        <v>1</v>
      </c>
      <c r="I4" s="77" t="s">
        <v>288</v>
      </c>
      <c r="J4" s="40" t="s">
        <v>289</v>
      </c>
    </row>
    <row r="5" customFormat="false" ht="105" hidden="false" customHeight="true" outlineLevel="0" collapsed="false">
      <c r="A5" s="89" t="n">
        <v>57</v>
      </c>
      <c r="B5" s="95" t="s">
        <v>290</v>
      </c>
      <c r="C5" s="95" t="s">
        <v>280</v>
      </c>
      <c r="D5" s="6" t="n">
        <v>2</v>
      </c>
      <c r="E5" s="6" t="n">
        <v>0</v>
      </c>
      <c r="F5" s="19"/>
      <c r="G5" s="69"/>
      <c r="H5" s="53" t="n">
        <v>2</v>
      </c>
      <c r="I5" s="28" t="s">
        <v>291</v>
      </c>
      <c r="J5" s="28"/>
    </row>
    <row r="6" customFormat="false" ht="47.25" hidden="false" customHeight="true" outlineLevel="0" collapsed="false">
      <c r="A6" s="89" t="n">
        <v>58</v>
      </c>
      <c r="B6" s="95" t="s">
        <v>292</v>
      </c>
      <c r="C6" s="95" t="s">
        <v>280</v>
      </c>
      <c r="D6" s="6" t="n">
        <v>2</v>
      </c>
      <c r="E6" s="6" t="n">
        <v>0</v>
      </c>
      <c r="F6" s="19"/>
      <c r="G6" s="69"/>
      <c r="H6" s="53"/>
      <c r="I6" s="0" t="s">
        <v>109</v>
      </c>
      <c r="J6" s="28" t="s">
        <v>110</v>
      </c>
    </row>
    <row r="7" customFormat="false" ht="35.25" hidden="false" customHeight="true" outlineLevel="0" collapsed="false">
      <c r="A7" s="89" t="n">
        <v>59</v>
      </c>
      <c r="B7" s="95" t="s">
        <v>293</v>
      </c>
      <c r="C7" s="95" t="s">
        <v>280</v>
      </c>
      <c r="D7" s="6" t="n">
        <v>2</v>
      </c>
      <c r="E7" s="6" t="n">
        <v>0</v>
      </c>
      <c r="F7" s="19"/>
      <c r="G7" s="69"/>
      <c r="H7" s="53"/>
      <c r="I7" s="0" t="s">
        <v>109</v>
      </c>
      <c r="J7" s="28" t="s">
        <v>110</v>
      </c>
    </row>
    <row r="8" customFormat="false" ht="59.25" hidden="false" customHeight="true" outlineLevel="0" collapsed="false">
      <c r="A8" s="89" t="n">
        <v>60</v>
      </c>
      <c r="B8" s="95" t="s">
        <v>294</v>
      </c>
      <c r="C8" s="95" t="s">
        <v>280</v>
      </c>
      <c r="D8" s="6" t="n">
        <v>2</v>
      </c>
      <c r="E8" s="6" t="n">
        <v>0</v>
      </c>
      <c r="F8" s="19"/>
      <c r="G8" s="69"/>
      <c r="H8" s="53"/>
      <c r="I8" s="0" t="s">
        <v>109</v>
      </c>
      <c r="J8" s="28" t="s">
        <v>110</v>
      </c>
    </row>
    <row r="9" customFormat="false" ht="88" hidden="false" customHeight="true" outlineLevel="0" collapsed="false">
      <c r="A9" s="89" t="n">
        <v>61</v>
      </c>
      <c r="B9" s="13" t="s">
        <v>295</v>
      </c>
      <c r="C9" s="95" t="s">
        <v>280</v>
      </c>
      <c r="D9" s="6" t="n">
        <v>2</v>
      </c>
      <c r="E9" s="6" t="n">
        <v>2</v>
      </c>
      <c r="F9" s="19" t="s">
        <v>296</v>
      </c>
      <c r="G9" s="69"/>
      <c r="H9" s="53" t="n">
        <v>1</v>
      </c>
      <c r="I9" s="28" t="s">
        <v>297</v>
      </c>
      <c r="J9" s="28" t="s">
        <v>298</v>
      </c>
    </row>
    <row r="10" customFormat="false" ht="19" hidden="false" customHeight="false" outlineLevel="0" collapsed="false">
      <c r="A10" s="25" t="s">
        <v>29</v>
      </c>
      <c r="B10" s="92"/>
      <c r="C10" s="26"/>
      <c r="D10" s="27" t="n">
        <f aca="false">SUM(D2:D9)</f>
        <v>16</v>
      </c>
      <c r="E10" s="27" t="n">
        <f aca="false">SUM(E2:E9)</f>
        <v>4</v>
      </c>
      <c r="F10" s="27"/>
      <c r="G10" s="27"/>
      <c r="H10" s="48"/>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04:41Z</dcterms:created>
  <dc:creator>Usuario de Windows</dc:creator>
  <dc:description/>
  <dc:language>en-US</dc:language>
  <cp:lastModifiedBy>Toby Mendel</cp:lastModifiedBy>
  <cp:lastPrinted>2011-09-20T20:28:28Z</cp:lastPrinted>
  <dcterms:modified xsi:type="dcterms:W3CDTF">2025-09-14T17:14:02Z</dcterms:modified>
  <cp:revision>0</cp:revision>
  <dc:subject/>
  <dc:title/>
</cp:coreProperties>
</file>